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922">
  <si>
    <t xml:space="preserve">淮北市二建考试通过人员名单（仅标黄考生提供抽查材料）</t>
  </si>
  <si>
    <t xml:space="preserve">序号</t>
  </si>
  <si>
    <t xml:space="preserve">姓名</t>
  </si>
  <si>
    <t xml:space="preserve">档案号</t>
  </si>
  <si>
    <t xml:space="preserve">身份证号</t>
  </si>
  <si>
    <t xml:space="preserve">报考级</t>
  </si>
  <si>
    <t xml:space="preserve">报考专业</t>
  </si>
  <si>
    <t xml:space="preserve">备注</t>
  </si>
  <si>
    <t xml:space="preserve">李志伟</t>
  </si>
  <si>
    <t xml:space="preserve">0922023340603001875</t>
  </si>
  <si>
    <t xml:space="preserve">考全科</t>
  </si>
  <si>
    <t xml:space="preserve">建筑工程</t>
  </si>
  <si>
    <t xml:space="preserve">黄子豪</t>
  </si>
  <si>
    <t xml:space="preserve">0922023340613001655</t>
  </si>
  <si>
    <t xml:space="preserve">机电工程</t>
  </si>
  <si>
    <t xml:space="preserve">秦玉芬</t>
  </si>
  <si>
    <t xml:space="preserve">0922024340613000363</t>
  </si>
  <si>
    <t xml:space="preserve">增报专业</t>
  </si>
  <si>
    <t xml:space="preserve">市政公用工程</t>
  </si>
  <si>
    <t xml:space="preserve">赵大鹏</t>
  </si>
  <si>
    <t xml:space="preserve">0922023340603000842</t>
  </si>
  <si>
    <t xml:space="preserve">刘明</t>
  </si>
  <si>
    <t xml:space="preserve">0922024340603000005</t>
  </si>
  <si>
    <t xml:space="preserve">李少勇</t>
  </si>
  <si>
    <t xml:space="preserve">0922024340613000009</t>
  </si>
  <si>
    <t xml:space="preserve">水利水电工程</t>
  </si>
  <si>
    <t xml:space="preserve">梁颖俐</t>
  </si>
  <si>
    <t xml:space="preserve">0922024340613000367</t>
  </si>
  <si>
    <t xml:space="preserve">黄立升</t>
  </si>
  <si>
    <t xml:space="preserve">0922023340603001434</t>
  </si>
  <si>
    <t xml:space="preserve">提供抽查材料</t>
  </si>
  <si>
    <t xml:space="preserve">黄燕</t>
  </si>
  <si>
    <t xml:space="preserve">0922024340613000012</t>
  </si>
  <si>
    <t xml:space="preserve">葛胜</t>
  </si>
  <si>
    <t xml:space="preserve">0922024340603000020</t>
  </si>
  <si>
    <t xml:space="preserve">矿业工程</t>
  </si>
  <si>
    <t xml:space="preserve">张超</t>
  </si>
  <si>
    <t xml:space="preserve">0922024340613000024</t>
  </si>
  <si>
    <t xml:space="preserve">任章程</t>
  </si>
  <si>
    <t xml:space="preserve">0922024340603000135</t>
  </si>
  <si>
    <t xml:space="preserve">谢少敏</t>
  </si>
  <si>
    <t xml:space="preserve">0922024340603000251</t>
  </si>
  <si>
    <t xml:space="preserve">田野</t>
  </si>
  <si>
    <t xml:space="preserve">0922024340603000256</t>
  </si>
  <si>
    <t xml:space="preserve">公路工程</t>
  </si>
  <si>
    <t xml:space="preserve">刘安康</t>
  </si>
  <si>
    <t xml:space="preserve">0922023340603000815</t>
  </si>
  <si>
    <t xml:space="preserve">李凤侠</t>
  </si>
  <si>
    <t xml:space="preserve">0922024340613000261</t>
  </si>
  <si>
    <t xml:space="preserve">黄培培</t>
  </si>
  <si>
    <t xml:space="preserve">0922024340603000263</t>
  </si>
  <si>
    <t xml:space="preserve">李亚红</t>
  </si>
  <si>
    <t xml:space="preserve">0922024340603000376</t>
  </si>
  <si>
    <t xml:space="preserve">马圣杰</t>
  </si>
  <si>
    <t xml:space="preserve">0922023340603000755</t>
  </si>
  <si>
    <t xml:space="preserve">李游</t>
  </si>
  <si>
    <t xml:space="preserve">0922023342202002047</t>
  </si>
  <si>
    <t xml:space="preserve">葛倩倩</t>
  </si>
  <si>
    <t xml:space="preserve">0922023340603001994</t>
  </si>
  <si>
    <t xml:space="preserve">李文丽</t>
  </si>
  <si>
    <t xml:space="preserve">0922024340613000389</t>
  </si>
  <si>
    <t xml:space="preserve">鲁朝玺</t>
  </si>
  <si>
    <t xml:space="preserve">0922024340603000027</t>
  </si>
  <si>
    <t xml:space="preserve">年翔</t>
  </si>
  <si>
    <t xml:space="preserve">0922024340613000037</t>
  </si>
  <si>
    <t xml:space="preserve">朱雪莲</t>
  </si>
  <si>
    <t xml:space="preserve">0922024340613000039</t>
  </si>
  <si>
    <t xml:space="preserve">刘勇敢</t>
  </si>
  <si>
    <t xml:space="preserve">0922024340613000040</t>
  </si>
  <si>
    <t xml:space="preserve">刘良权</t>
  </si>
  <si>
    <t xml:space="preserve">0922024340613000140</t>
  </si>
  <si>
    <t xml:space="preserve">纵羔</t>
  </si>
  <si>
    <t xml:space="preserve">0922024340613000145</t>
  </si>
  <si>
    <t xml:space="preserve">张莉红</t>
  </si>
  <si>
    <t xml:space="preserve">0922024340603000150</t>
  </si>
  <si>
    <t xml:space="preserve">路婕</t>
  </si>
  <si>
    <t xml:space="preserve">0922024340613000146</t>
  </si>
  <si>
    <t xml:space="preserve">郝峰艳</t>
  </si>
  <si>
    <t xml:space="preserve">0922024340613000151</t>
  </si>
  <si>
    <t xml:space="preserve">孙迎</t>
  </si>
  <si>
    <t xml:space="preserve">0922024340603000152</t>
  </si>
  <si>
    <t xml:space="preserve">李伟</t>
  </si>
  <si>
    <t xml:space="preserve">0922023340613001427</t>
  </si>
  <si>
    <t xml:space="preserve">张惋茹</t>
  </si>
  <si>
    <t xml:space="preserve">0922024340613000266</t>
  </si>
  <si>
    <t xml:space="preserve">李嘉乐</t>
  </si>
  <si>
    <t xml:space="preserve">0922024340603000162</t>
  </si>
  <si>
    <t xml:space="preserve">蔡兆元</t>
  </si>
  <si>
    <t xml:space="preserve">0922024340613000272</t>
  </si>
  <si>
    <t xml:space="preserve">陈令潮</t>
  </si>
  <si>
    <t xml:space="preserve">0922024340613000274</t>
  </si>
  <si>
    <t xml:space="preserve">王珊珊</t>
  </si>
  <si>
    <t xml:space="preserve">0922024340613000390</t>
  </si>
  <si>
    <t xml:space="preserve">牛涛</t>
  </si>
  <si>
    <t xml:space="preserve">0922023340155013771</t>
  </si>
  <si>
    <t xml:space="preserve">祝雷</t>
  </si>
  <si>
    <t xml:space="preserve">0922024340603000393</t>
  </si>
  <si>
    <t xml:space="preserve">刘仁欢</t>
  </si>
  <si>
    <t xml:space="preserve">0922024340603000396</t>
  </si>
  <si>
    <t xml:space="preserve">葛金超</t>
  </si>
  <si>
    <t xml:space="preserve">0922022340612000643</t>
  </si>
  <si>
    <t xml:space="preserve">牛小萌</t>
  </si>
  <si>
    <t xml:space="preserve">0922024340613000401</t>
  </si>
  <si>
    <t xml:space="preserve">刘峰</t>
  </si>
  <si>
    <t xml:space="preserve">0922022340612000795</t>
  </si>
  <si>
    <t xml:space="preserve">凡莉娜</t>
  </si>
  <si>
    <t xml:space="preserve">0922024340603000054</t>
  </si>
  <si>
    <t xml:space="preserve">胡淼</t>
  </si>
  <si>
    <t xml:space="preserve">0922023340603002074</t>
  </si>
  <si>
    <t xml:space="preserve">刘清华</t>
  </si>
  <si>
    <t xml:space="preserve">0922023340603002396</t>
  </si>
  <si>
    <t xml:space="preserve">刘德强</t>
  </si>
  <si>
    <t xml:space="preserve">0922024340603000176</t>
  </si>
  <si>
    <t xml:space="preserve">张雅洁</t>
  </si>
  <si>
    <t xml:space="preserve">0922024340613000289</t>
  </si>
  <si>
    <t xml:space="preserve">胡欢玉</t>
  </si>
  <si>
    <t xml:space="preserve">0922024340613000290</t>
  </si>
  <si>
    <t xml:space="preserve">李莹</t>
  </si>
  <si>
    <t xml:space="preserve">0922024340613000292</t>
  </si>
  <si>
    <t xml:space="preserve">梁骁</t>
  </si>
  <si>
    <t xml:space="preserve">0922023340613000290</t>
  </si>
  <si>
    <t xml:space="preserve">黄超</t>
  </si>
  <si>
    <t xml:space="preserve">0922024340613000295</t>
  </si>
  <si>
    <t xml:space="preserve">王成</t>
  </si>
  <si>
    <t xml:space="preserve">0922024340603000296</t>
  </si>
  <si>
    <t xml:space="preserve">王淑平</t>
  </si>
  <si>
    <t xml:space="preserve">0922024340613000065</t>
  </si>
  <si>
    <t xml:space="preserve">张海涛</t>
  </si>
  <si>
    <t xml:space="preserve">0922023340603001778</t>
  </si>
  <si>
    <t xml:space="preserve">博雪影</t>
  </si>
  <si>
    <t xml:space="preserve">0922023340603000867</t>
  </si>
  <si>
    <t xml:space="preserve">曹辉辉</t>
  </si>
  <si>
    <t xml:space="preserve">0922024340613000072</t>
  </si>
  <si>
    <t xml:space="preserve">葛成军</t>
  </si>
  <si>
    <t xml:space="preserve">0922024340613000073</t>
  </si>
  <si>
    <t xml:space="preserve">胡传静</t>
  </si>
  <si>
    <t xml:space="preserve">0922024340613000077</t>
  </si>
  <si>
    <t xml:space="preserve">黄书情</t>
  </si>
  <si>
    <t xml:space="preserve">0922024340613000079</t>
  </si>
  <si>
    <t xml:space="preserve">樊恒</t>
  </si>
  <si>
    <t xml:space="preserve">0922024340603000187</t>
  </si>
  <si>
    <t xml:space="preserve">贾永青</t>
  </si>
  <si>
    <t xml:space="preserve">0922024340603000190</t>
  </si>
  <si>
    <t xml:space="preserve">王慧芳</t>
  </si>
  <si>
    <t xml:space="preserve">0922024340613000193</t>
  </si>
  <si>
    <t xml:space="preserve">顾维维</t>
  </si>
  <si>
    <t xml:space="preserve">0922021340603000380</t>
  </si>
  <si>
    <t xml:space="preserve">肖标</t>
  </si>
  <si>
    <t xml:space="preserve">0922023340603001484</t>
  </si>
  <si>
    <t xml:space="preserve">苏凌</t>
  </si>
  <si>
    <t xml:space="preserve">0922023340603001919</t>
  </si>
  <si>
    <t xml:space="preserve">刘杰</t>
  </si>
  <si>
    <t xml:space="preserve">0922024340613000406</t>
  </si>
  <si>
    <t xml:space="preserve">陈石</t>
  </si>
  <si>
    <t xml:space="preserve">0922024340613000307</t>
  </si>
  <si>
    <t xml:space="preserve">黄祥</t>
  </si>
  <si>
    <t xml:space="preserve">0922024340613000314</t>
  </si>
  <si>
    <t xml:space="preserve">王万昌</t>
  </si>
  <si>
    <t xml:space="preserve">0922024340613000315</t>
  </si>
  <si>
    <t xml:space="preserve">王豹</t>
  </si>
  <si>
    <t xml:space="preserve">0922024340613000316</t>
  </si>
  <si>
    <t xml:space="preserve">蒋康</t>
  </si>
  <si>
    <t xml:space="preserve">0922024340613000319</t>
  </si>
  <si>
    <t xml:space="preserve">谢长久</t>
  </si>
  <si>
    <t xml:space="preserve">0922024340603000321</t>
  </si>
  <si>
    <t xml:space="preserve">张思鼎</t>
  </si>
  <si>
    <t xml:space="preserve">0922022340609001151</t>
  </si>
  <si>
    <t xml:space="preserve">杨晶晶</t>
  </si>
  <si>
    <t xml:space="preserve">0922023340603002247</t>
  </si>
  <si>
    <t xml:space="preserve">杨静</t>
  </si>
  <si>
    <t xml:space="preserve">0922024340603000101</t>
  </si>
  <si>
    <t xml:space="preserve">王梦其</t>
  </si>
  <si>
    <t xml:space="preserve">0922023340613002193</t>
  </si>
  <si>
    <t xml:space="preserve">徐隋</t>
  </si>
  <si>
    <t xml:space="preserve">0922024340603000200</t>
  </si>
  <si>
    <t xml:space="preserve">王芬丽</t>
  </si>
  <si>
    <t xml:space="preserve">0922024340603000203</t>
  </si>
  <si>
    <t xml:space="preserve">朱速达</t>
  </si>
  <si>
    <t xml:space="preserve">0922023340613002210</t>
  </si>
  <si>
    <t xml:space="preserve">蔡庆玲</t>
  </si>
  <si>
    <t xml:space="preserve">0922024340603000212</t>
  </si>
  <si>
    <t xml:space="preserve">孙飞</t>
  </si>
  <si>
    <t xml:space="preserve">0922024340603000213</t>
  </si>
  <si>
    <t xml:space="preserve">秦艳秋</t>
  </si>
  <si>
    <t xml:space="preserve">0922024340603000214</t>
  </si>
  <si>
    <t xml:space="preserve">朱亚洲</t>
  </si>
  <si>
    <t xml:space="preserve">0922024340603000100</t>
  </si>
  <si>
    <t xml:space="preserve">胡冬冬</t>
  </si>
  <si>
    <t xml:space="preserve">0922023340603000102</t>
  </si>
  <si>
    <t xml:space="preserve">周家辉</t>
  </si>
  <si>
    <t xml:space="preserve">0922023340613001745</t>
  </si>
  <si>
    <t xml:space="preserve">杨乐</t>
  </si>
  <si>
    <t xml:space="preserve">0922024340603000420</t>
  </si>
  <si>
    <t xml:space="preserve">黄康</t>
  </si>
  <si>
    <t xml:space="preserve">0922024340613000433</t>
  </si>
  <si>
    <t xml:space="preserve">侯朝阳</t>
  </si>
  <si>
    <t xml:space="preserve">0922023340613000835</t>
  </si>
  <si>
    <t xml:space="preserve">陆雪影</t>
  </si>
  <si>
    <t xml:space="preserve">0922024340603000327</t>
  </si>
  <si>
    <t xml:space="preserve">吴淑华</t>
  </si>
  <si>
    <t xml:space="preserve">0922024340613000334</t>
  </si>
  <si>
    <t xml:space="preserve">强磊</t>
  </si>
  <si>
    <t xml:space="preserve">0922024340613000339</t>
  </si>
  <si>
    <t xml:space="preserve">张宇</t>
  </si>
  <si>
    <t xml:space="preserve">0922024340603000340</t>
  </si>
  <si>
    <t xml:space="preserve">闻杨</t>
  </si>
  <si>
    <t xml:space="preserve">0922022340612000976</t>
  </si>
  <si>
    <t xml:space="preserve">曹启阳</t>
  </si>
  <si>
    <t xml:space="preserve">0922023340613000375</t>
  </si>
  <si>
    <t xml:space="preserve">焦磊</t>
  </si>
  <si>
    <t xml:space="preserve">0922024340603000119</t>
  </si>
  <si>
    <t xml:space="preserve">毛文灿</t>
  </si>
  <si>
    <t xml:space="preserve">0922024340613000716</t>
  </si>
  <si>
    <t xml:space="preserve">张锋</t>
  </si>
  <si>
    <t xml:space="preserve">0922024340603000220</t>
  </si>
  <si>
    <t xml:space="preserve">赵敏</t>
  </si>
  <si>
    <t xml:space="preserve">0922024340603000221</t>
  </si>
  <si>
    <t xml:space="preserve">赵龙训</t>
  </si>
  <si>
    <t xml:space="preserve">0922024340613000225</t>
  </si>
  <si>
    <t xml:space="preserve">杨艳</t>
  </si>
  <si>
    <t xml:space="preserve">0922024340613000230</t>
  </si>
  <si>
    <t xml:space="preserve">张涛</t>
  </si>
  <si>
    <t xml:space="preserve">0922022340609002373</t>
  </si>
  <si>
    <t xml:space="preserve">李鹏</t>
  </si>
  <si>
    <t xml:space="preserve">0922024340603000235</t>
  </si>
  <si>
    <t xml:space="preserve">黄睿智</t>
  </si>
  <si>
    <t xml:space="preserve">0922024340603000596</t>
  </si>
  <si>
    <t xml:space="preserve">解博远</t>
  </si>
  <si>
    <t xml:space="preserve">0922023340160019990</t>
  </si>
  <si>
    <t xml:space="preserve">陆雯</t>
  </si>
  <si>
    <t xml:space="preserve">0922024340603000434</t>
  </si>
  <si>
    <t xml:space="preserve">郭小婉</t>
  </si>
  <si>
    <t xml:space="preserve">0922023340603000054</t>
  </si>
  <si>
    <t xml:space="preserve">吴琼</t>
  </si>
  <si>
    <t xml:space="preserve">0922024340613000446</t>
  </si>
  <si>
    <t xml:space="preserve">蒲振</t>
  </si>
  <si>
    <t xml:space="preserve">0922024340603000443</t>
  </si>
  <si>
    <t xml:space="preserve">陈保灵</t>
  </si>
  <si>
    <t xml:space="preserve">0922024340603000349</t>
  </si>
  <si>
    <t xml:space="preserve">李士芝</t>
  </si>
  <si>
    <t xml:space="preserve">0922024340613000354</t>
  </si>
  <si>
    <t xml:space="preserve">马双燕</t>
  </si>
  <si>
    <t xml:space="preserve">0922024340613000482</t>
  </si>
  <si>
    <t xml:space="preserve">刘苹</t>
  </si>
  <si>
    <t xml:space="preserve">0922024340603000485</t>
  </si>
  <si>
    <t xml:space="preserve">王盼</t>
  </si>
  <si>
    <t xml:space="preserve">0922024340613000609</t>
  </si>
  <si>
    <t xml:space="preserve">王明</t>
  </si>
  <si>
    <t xml:space="preserve">0922024340603000611</t>
  </si>
  <si>
    <t xml:space="preserve">许惠</t>
  </si>
  <si>
    <t xml:space="preserve">0922024340613000615</t>
  </si>
  <si>
    <t xml:space="preserve">马莹</t>
  </si>
  <si>
    <t xml:space="preserve">0922024340613000725</t>
  </si>
  <si>
    <t xml:space="preserve">孙研研</t>
  </si>
  <si>
    <t xml:space="preserve">0922024340603000614</t>
  </si>
  <si>
    <t xml:space="preserve">豆腾飞</t>
  </si>
  <si>
    <t xml:space="preserve">0922023340603000335</t>
  </si>
  <si>
    <t xml:space="preserve">杨洁</t>
  </si>
  <si>
    <t xml:space="preserve">0922024340613000731</t>
  </si>
  <si>
    <t xml:space="preserve">陈绪阳</t>
  </si>
  <si>
    <t xml:space="preserve">0922024340603000733</t>
  </si>
  <si>
    <t xml:space="preserve">陈玉琴</t>
  </si>
  <si>
    <t xml:space="preserve">0922024340613000734</t>
  </si>
  <si>
    <t xml:space="preserve">李明</t>
  </si>
  <si>
    <t xml:space="preserve">0922023340613000524</t>
  </si>
  <si>
    <t xml:space="preserve">卢影</t>
  </si>
  <si>
    <t xml:space="preserve">0922024340613000737</t>
  </si>
  <si>
    <t xml:space="preserve">赵永顺</t>
  </si>
  <si>
    <t xml:space="preserve">0922024340613000735</t>
  </si>
  <si>
    <t xml:space="preserve">吴娟</t>
  </si>
  <si>
    <t xml:space="preserve">0922024340613000459</t>
  </si>
  <si>
    <t xml:space="preserve">孙斌</t>
  </si>
  <si>
    <t xml:space="preserve">0922024340613000461</t>
  </si>
  <si>
    <t xml:space="preserve">郝长征</t>
  </si>
  <si>
    <t xml:space="preserve">0922024340603000636</t>
  </si>
  <si>
    <t xml:space="preserve">杨忠旭</t>
  </si>
  <si>
    <t xml:space="preserve">0922024340603000634</t>
  </si>
  <si>
    <t xml:space="preserve">陈小免</t>
  </si>
  <si>
    <t xml:space="preserve">0922024340603000642</t>
  </si>
  <si>
    <t xml:space="preserve">张伟</t>
  </si>
  <si>
    <t xml:space="preserve">0922023340613000908</t>
  </si>
  <si>
    <t xml:space="preserve">吴梦为</t>
  </si>
  <si>
    <t xml:space="preserve">0922023340603002238</t>
  </si>
  <si>
    <t xml:space="preserve">王艳红</t>
  </si>
  <si>
    <t xml:space="preserve">0922024340603000646</t>
  </si>
  <si>
    <t xml:space="preserve">薛莲</t>
  </si>
  <si>
    <t xml:space="preserve">0922023340603000137</t>
  </si>
  <si>
    <t xml:space="preserve">陈子文</t>
  </si>
  <si>
    <t xml:space="preserve">0922024340613000740</t>
  </si>
  <si>
    <t xml:space="preserve">葛影</t>
  </si>
  <si>
    <t xml:space="preserve">0922024340613000742</t>
  </si>
  <si>
    <t xml:space="preserve">周健</t>
  </si>
  <si>
    <t xml:space="preserve">0922023340603001426</t>
  </si>
  <si>
    <t xml:space="preserve">茹亚南</t>
  </si>
  <si>
    <t xml:space="preserve">0922024340603000747</t>
  </si>
  <si>
    <t xml:space="preserve">丁志勇</t>
  </si>
  <si>
    <t xml:space="preserve">0922024340603000752</t>
  </si>
  <si>
    <t xml:space="preserve">潘孝孝</t>
  </si>
  <si>
    <t xml:space="preserve">0922024340603000754</t>
  </si>
  <si>
    <t xml:space="preserve">赵双双</t>
  </si>
  <si>
    <t xml:space="preserve">0922023340603001710</t>
  </si>
  <si>
    <t xml:space="preserve">杨军</t>
  </si>
  <si>
    <t xml:space="preserve">0922024340613000760</t>
  </si>
  <si>
    <t xml:space="preserve">张思家</t>
  </si>
  <si>
    <t xml:space="preserve">0922023340603001730</t>
  </si>
  <si>
    <t xml:space="preserve">李宣麟</t>
  </si>
  <si>
    <t xml:space="preserve">0922023340603001716</t>
  </si>
  <si>
    <t xml:space="preserve">蒋相琴</t>
  </si>
  <si>
    <t xml:space="preserve">0922023340603000997</t>
  </si>
  <si>
    <t xml:space="preserve">任玲</t>
  </si>
  <si>
    <t xml:space="preserve">0922024340603000840</t>
  </si>
  <si>
    <t xml:space="preserve">卢藏藏</t>
  </si>
  <si>
    <t xml:space="preserve">0922024340603000503</t>
  </si>
  <si>
    <t xml:space="preserve">谢悦</t>
  </si>
  <si>
    <t xml:space="preserve">0922024340603000504</t>
  </si>
  <si>
    <t xml:space="preserve">冯立</t>
  </si>
  <si>
    <t xml:space="preserve">0922023342306001129</t>
  </si>
  <si>
    <t xml:space="preserve">葛雪情</t>
  </si>
  <si>
    <t xml:space="preserve">0922024340603000508</t>
  </si>
  <si>
    <t xml:space="preserve">孙扬印</t>
  </si>
  <si>
    <t xml:space="preserve">0922024340613000509</t>
  </si>
  <si>
    <t xml:space="preserve">陈伟男</t>
  </si>
  <si>
    <t xml:space="preserve">0922023340613001616</t>
  </si>
  <si>
    <t xml:space="preserve">唐宗云</t>
  </si>
  <si>
    <t xml:space="preserve">0922024340603000510</t>
  </si>
  <si>
    <t xml:space="preserve">杨凡</t>
  </si>
  <si>
    <t xml:space="preserve">0922023340603001474</t>
  </si>
  <si>
    <t xml:space="preserve">丁作龙</t>
  </si>
  <si>
    <t xml:space="preserve">0922024340613000660</t>
  </si>
  <si>
    <t xml:space="preserve">雷彩红</t>
  </si>
  <si>
    <t xml:space="preserve">0922024340613000661</t>
  </si>
  <si>
    <t xml:space="preserve">张健</t>
  </si>
  <si>
    <t xml:space="preserve">0922024340603000663</t>
  </si>
  <si>
    <t xml:space="preserve">朱凯</t>
  </si>
  <si>
    <t xml:space="preserve">0922023340613002106</t>
  </si>
  <si>
    <t xml:space="preserve">王兴亮</t>
  </si>
  <si>
    <t xml:space="preserve">0922024340613000773</t>
  </si>
  <si>
    <t xml:space="preserve">赵雅茹</t>
  </si>
  <si>
    <t xml:space="preserve">0922024340613000777</t>
  </si>
  <si>
    <t xml:space="preserve">高省</t>
  </si>
  <si>
    <t xml:space="preserve">0922023340603002158</t>
  </si>
  <si>
    <t xml:space="preserve">赵东山</t>
  </si>
  <si>
    <t xml:space="preserve">0922024340603000846</t>
  </si>
  <si>
    <t xml:space="preserve">陈文法</t>
  </si>
  <si>
    <t xml:space="preserve">0922024340613000847</t>
  </si>
  <si>
    <t xml:space="preserve">丁凯</t>
  </si>
  <si>
    <t xml:space="preserve">0922024340603000853</t>
  </si>
  <si>
    <t xml:space="preserve">张爱萍</t>
  </si>
  <si>
    <t xml:space="preserve">0922024340603000533</t>
  </si>
  <si>
    <t xml:space="preserve">丁奇奇</t>
  </si>
  <si>
    <t xml:space="preserve">0922023340613001653</t>
  </si>
  <si>
    <t xml:space="preserve">况毛毛</t>
  </si>
  <si>
    <t xml:space="preserve">0922024340603000544</t>
  </si>
  <si>
    <t xml:space="preserve">王子强</t>
  </si>
  <si>
    <t xml:space="preserve">0922024340613000545</t>
  </si>
  <si>
    <t xml:space="preserve">陆志伟</t>
  </si>
  <si>
    <t xml:space="preserve">0922023340603000427</t>
  </si>
  <si>
    <t xml:space="preserve">陈超凡</t>
  </si>
  <si>
    <t xml:space="preserve">0922023340603001570</t>
  </si>
  <si>
    <t xml:space="preserve">王云芳</t>
  </si>
  <si>
    <t xml:space="preserve">0922024340603000667</t>
  </si>
  <si>
    <t xml:space="preserve">李文强</t>
  </si>
  <si>
    <t xml:space="preserve">0922024340603000671</t>
  </si>
  <si>
    <t xml:space="preserve">周丽君</t>
  </si>
  <si>
    <t xml:space="preserve">0922023340603001394</t>
  </si>
  <si>
    <t xml:space="preserve">陈瑞</t>
  </si>
  <si>
    <t xml:space="preserve">0922023340613000262</t>
  </si>
  <si>
    <t xml:space="preserve">孙超</t>
  </si>
  <si>
    <t xml:space="preserve">0922024340613000785</t>
  </si>
  <si>
    <t xml:space="preserve">刘仔杭</t>
  </si>
  <si>
    <t xml:space="preserve">0922024340613000786</t>
  </si>
  <si>
    <t xml:space="preserve">刘晓东</t>
  </si>
  <si>
    <t xml:space="preserve">0922024340603000787</t>
  </si>
  <si>
    <t xml:space="preserve">冯雷</t>
  </si>
  <si>
    <t xml:space="preserve">0922024340613000858</t>
  </si>
  <si>
    <t xml:space="preserve">况莹莹</t>
  </si>
  <si>
    <t xml:space="preserve">0922024340613000860</t>
  </si>
  <si>
    <t xml:space="preserve">王啓成</t>
  </si>
  <si>
    <t xml:space="preserve">0922024340603000861</t>
  </si>
  <si>
    <t xml:space="preserve">张丽</t>
  </si>
  <si>
    <t xml:space="preserve">0922024340603000868</t>
  </si>
  <si>
    <t xml:space="preserve">刘芯羽</t>
  </si>
  <si>
    <t xml:space="preserve">0922023340603002259</t>
  </si>
  <si>
    <t xml:space="preserve">孙强</t>
  </si>
  <si>
    <t xml:space="preserve">0922023340613000352</t>
  </si>
  <si>
    <t xml:space="preserve">吕迪迪</t>
  </si>
  <si>
    <t xml:space="preserve">0922024340613000877</t>
  </si>
  <si>
    <t xml:space="preserve">任欣</t>
  </si>
  <si>
    <t xml:space="preserve">0922024340613000551</t>
  </si>
  <si>
    <t xml:space="preserve">李飞龙</t>
  </si>
  <si>
    <t xml:space="preserve">0922024340613000549</t>
  </si>
  <si>
    <t xml:space="preserve">杨本华</t>
  </si>
  <si>
    <t xml:space="preserve">0922024340613000556</t>
  </si>
  <si>
    <t xml:space="preserve">朱威威</t>
  </si>
  <si>
    <t xml:space="preserve">0922024340613000564</t>
  </si>
  <si>
    <t xml:space="preserve">孙明</t>
  </si>
  <si>
    <t xml:space="preserve">0922024340603000567</t>
  </si>
  <si>
    <t xml:space="preserve">燕少玲</t>
  </si>
  <si>
    <t xml:space="preserve">0922024340603000680</t>
  </si>
  <si>
    <t xml:space="preserve">王鑫</t>
  </si>
  <si>
    <t xml:space="preserve">0922024340613000681</t>
  </si>
  <si>
    <t xml:space="preserve">何德军</t>
  </si>
  <si>
    <t xml:space="preserve">0922024340603000797</t>
  </si>
  <si>
    <t xml:space="preserve">赵争取</t>
  </si>
  <si>
    <t xml:space="preserve">0922023340603001697</t>
  </si>
  <si>
    <t xml:space="preserve">孙启启</t>
  </si>
  <si>
    <t xml:space="preserve">0922023340603000795</t>
  </si>
  <si>
    <t xml:space="preserve">卞祥宇</t>
  </si>
  <si>
    <t xml:space="preserve">0922024340603000882</t>
  </si>
  <si>
    <t xml:space="preserve">刘凤丽</t>
  </si>
  <si>
    <t xml:space="preserve">0922024340603000895</t>
  </si>
  <si>
    <t xml:space="preserve">张楠</t>
  </si>
  <si>
    <t xml:space="preserve">0922023340603001355</t>
  </si>
  <si>
    <t xml:space="preserve">刘红丽</t>
  </si>
  <si>
    <t xml:space="preserve">0922024340603000583</t>
  </si>
  <si>
    <t xml:space="preserve">刘子冬</t>
  </si>
  <si>
    <t xml:space="preserve">0922024340613000585</t>
  </si>
  <si>
    <t xml:space="preserve">卢敏</t>
  </si>
  <si>
    <t xml:space="preserve">0922023340603002077</t>
  </si>
  <si>
    <t xml:space="preserve">杭霞</t>
  </si>
  <si>
    <t xml:space="preserve">0922023340613002321</t>
  </si>
  <si>
    <t xml:space="preserve">董健</t>
  </si>
  <si>
    <t xml:space="preserve">0922023340603001173</t>
  </si>
  <si>
    <t xml:space="preserve">周玉林</t>
  </si>
  <si>
    <t xml:space="preserve">0922024340603000807</t>
  </si>
  <si>
    <t xml:space="preserve">段志宇</t>
  </si>
  <si>
    <t xml:space="preserve">0922024340613000808</t>
  </si>
  <si>
    <t xml:space="preserve">祁彦康</t>
  </si>
  <si>
    <t xml:space="preserve">0922024340613000809</t>
  </si>
  <si>
    <t xml:space="preserve">武思凯</t>
  </si>
  <si>
    <t xml:space="preserve">0922023340154014188</t>
  </si>
  <si>
    <t xml:space="preserve">张真真</t>
  </si>
  <si>
    <t xml:space="preserve">0922024340603000812</t>
  </si>
  <si>
    <t xml:space="preserve">陈望春</t>
  </si>
  <si>
    <t xml:space="preserve">0922023340603001453</t>
  </si>
  <si>
    <t xml:space="preserve">朱猛</t>
  </si>
  <si>
    <t xml:space="preserve">0922024340613000815</t>
  </si>
  <si>
    <t xml:space="preserve">尹进</t>
  </si>
  <si>
    <t xml:space="preserve">0922023340603000385</t>
  </si>
  <si>
    <t xml:space="preserve">刘步壮</t>
  </si>
  <si>
    <t xml:space="preserve">0922024340613000896</t>
  </si>
  <si>
    <t xml:space="preserve">许国梁</t>
  </si>
  <si>
    <t xml:space="preserve">0922024340603000899</t>
  </si>
  <si>
    <t xml:space="preserve">陆坤</t>
  </si>
  <si>
    <t xml:space="preserve">0922024340613000912</t>
  </si>
  <si>
    <t xml:space="preserve">李文举</t>
  </si>
  <si>
    <t xml:space="preserve">0922024340613001192</t>
  </si>
  <si>
    <t xml:space="preserve">关田弟</t>
  </si>
  <si>
    <t xml:space="preserve">0922024340613001197</t>
  </si>
  <si>
    <t xml:space="preserve">王春燕</t>
  </si>
  <si>
    <t xml:space="preserve">0922023340603001841</t>
  </si>
  <si>
    <t xml:space="preserve">朱奎</t>
  </si>
  <si>
    <t xml:space="preserve">0922024340603001203</t>
  </si>
  <si>
    <t xml:space="preserve">毛雁南</t>
  </si>
  <si>
    <t xml:space="preserve">0922023340603002230</t>
  </si>
  <si>
    <t xml:space="preserve">胡芬</t>
  </si>
  <si>
    <t xml:space="preserve">0922024340613000712</t>
  </si>
  <si>
    <t xml:space="preserve">0922024340613000958</t>
  </si>
  <si>
    <t xml:space="preserve">代成龙</t>
  </si>
  <si>
    <t xml:space="preserve">0922024340603000959</t>
  </si>
  <si>
    <t xml:space="preserve">王肖利</t>
  </si>
  <si>
    <t xml:space="preserve">0922024340603000820</t>
  </si>
  <si>
    <t xml:space="preserve">朱秋萍</t>
  </si>
  <si>
    <t xml:space="preserve">0922023340613001340</t>
  </si>
  <si>
    <t xml:space="preserve">张亚娟</t>
  </si>
  <si>
    <t xml:space="preserve">0922024340613000823</t>
  </si>
  <si>
    <t xml:space="preserve">李祥阔</t>
  </si>
  <si>
    <t xml:space="preserve">0922024340603000824</t>
  </si>
  <si>
    <t xml:space="preserve">尉锦锦</t>
  </si>
  <si>
    <t xml:space="preserve">0922024340603000828</t>
  </si>
  <si>
    <t xml:space="preserve">周成成</t>
  </si>
  <si>
    <t xml:space="preserve">0922023340613000368</t>
  </si>
  <si>
    <t xml:space="preserve">尹佳乐</t>
  </si>
  <si>
    <t xml:space="preserve">0922023340603001098</t>
  </si>
  <si>
    <t xml:space="preserve">孙良水</t>
  </si>
  <si>
    <t xml:space="preserve">0922024340603001310</t>
  </si>
  <si>
    <t xml:space="preserve">苗静静</t>
  </si>
  <si>
    <t xml:space="preserve">0922024340613000916</t>
  </si>
  <si>
    <t xml:space="preserve">尤耿博</t>
  </si>
  <si>
    <t xml:space="preserve">0922023340613001209</t>
  </si>
  <si>
    <t xml:space="preserve">李芳</t>
  </si>
  <si>
    <t xml:space="preserve">0922023340613001822</t>
  </si>
  <si>
    <t xml:space="preserve">李乐乐</t>
  </si>
  <si>
    <t xml:space="preserve">0922024340613000966</t>
  </si>
  <si>
    <t xml:space="preserve">梁娜</t>
  </si>
  <si>
    <t xml:space="preserve">0922024340613000967</t>
  </si>
  <si>
    <t xml:space="preserve">张郝东</t>
  </si>
  <si>
    <t xml:space="preserve">0922023340603001784</t>
  </si>
  <si>
    <t xml:space="preserve">蒋蕾</t>
  </si>
  <si>
    <t xml:space="preserve">0922024340603000976</t>
  </si>
  <si>
    <t xml:space="preserve">董超凡</t>
  </si>
  <si>
    <t xml:space="preserve">0922022340609002878</t>
  </si>
  <si>
    <t xml:space="preserve">赵鸣侨</t>
  </si>
  <si>
    <t xml:space="preserve">0922024340603001321</t>
  </si>
  <si>
    <t xml:space="preserve">李娟</t>
  </si>
  <si>
    <t xml:space="preserve">0922024340603001323</t>
  </si>
  <si>
    <t xml:space="preserve">张露</t>
  </si>
  <si>
    <t xml:space="preserve">0922022340506002611</t>
  </si>
  <si>
    <t xml:space="preserve">李梅</t>
  </si>
  <si>
    <t xml:space="preserve">0922023340603001963</t>
  </si>
  <si>
    <t xml:space="preserve">李文婷</t>
  </si>
  <si>
    <t xml:space="preserve">0922024340613000933</t>
  </si>
  <si>
    <t xml:space="preserve">姜龙</t>
  </si>
  <si>
    <t xml:space="preserve">0922024340613000936</t>
  </si>
  <si>
    <t xml:space="preserve">余其奎</t>
  </si>
  <si>
    <t xml:space="preserve">0922024340603001222</t>
  </si>
  <si>
    <t xml:space="preserve">邵笑雪</t>
  </si>
  <si>
    <t xml:space="preserve">0922021340606001896</t>
  </si>
  <si>
    <t xml:space="preserve">李柄材</t>
  </si>
  <si>
    <t xml:space="preserve">0922023340603000413</t>
  </si>
  <si>
    <t xml:space="preserve">张利龙</t>
  </si>
  <si>
    <t xml:space="preserve">0922024340603000979</t>
  </si>
  <si>
    <t xml:space="preserve">吕梁栋</t>
  </si>
  <si>
    <t xml:space="preserve">0922024340603000982</t>
  </si>
  <si>
    <t xml:space="preserve">卢大稳</t>
  </si>
  <si>
    <t xml:space="preserve">0922023340613000027</t>
  </si>
  <si>
    <t xml:space="preserve">刘国强</t>
  </si>
  <si>
    <t xml:space="preserve">0922024340613001327</t>
  </si>
  <si>
    <t xml:space="preserve">杨永强</t>
  </si>
  <si>
    <t xml:space="preserve">0922024340603001332</t>
  </si>
  <si>
    <t xml:space="preserve">胡大文</t>
  </si>
  <si>
    <t xml:space="preserve">0922024340613001333</t>
  </si>
  <si>
    <t xml:space="preserve">黄帅祥</t>
  </si>
  <si>
    <t xml:space="preserve">0922023340603002058</t>
  </si>
  <si>
    <t xml:space="preserve">王开</t>
  </si>
  <si>
    <t xml:space="preserve">0922024340613001236</t>
  </si>
  <si>
    <t xml:space="preserve">祁云超</t>
  </si>
  <si>
    <t xml:space="preserve">0922024340613001237</t>
  </si>
  <si>
    <t xml:space="preserve">曾亚坤</t>
  </si>
  <si>
    <t xml:space="preserve">0922024340613001005</t>
  </si>
  <si>
    <t xml:space="preserve">丁可</t>
  </si>
  <si>
    <t xml:space="preserve">0922024340603001010</t>
  </si>
  <si>
    <t xml:space="preserve">杨光辉</t>
  </si>
  <si>
    <t xml:space="preserve">0922024340613001340</t>
  </si>
  <si>
    <t xml:space="preserve">朱献文</t>
  </si>
  <si>
    <t xml:space="preserve">0922024340613001341</t>
  </si>
  <si>
    <t xml:space="preserve">刘克</t>
  </si>
  <si>
    <t xml:space="preserve">0922024340613001343</t>
  </si>
  <si>
    <t xml:space="preserve">胡光</t>
  </si>
  <si>
    <t xml:space="preserve">0922024340613001346</t>
  </si>
  <si>
    <t xml:space="preserve">黄百挡</t>
  </si>
  <si>
    <t xml:space="preserve">0922024340603001350</t>
  </si>
  <si>
    <t xml:space="preserve">李坤</t>
  </si>
  <si>
    <t xml:space="preserve">0922024340613001090</t>
  </si>
  <si>
    <t xml:space="preserve">李志</t>
  </si>
  <si>
    <t xml:space="preserve">0922024340603001095</t>
  </si>
  <si>
    <t xml:space="preserve">任静</t>
  </si>
  <si>
    <t xml:space="preserve">0922024340613001247</t>
  </si>
  <si>
    <t xml:space="preserve">李海芬</t>
  </si>
  <si>
    <t xml:space="preserve">0922024340603001254</t>
  </si>
  <si>
    <t xml:space="preserve">鲍鲔</t>
  </si>
  <si>
    <t xml:space="preserve">0922024340603001257</t>
  </si>
  <si>
    <t xml:space="preserve">武生光</t>
  </si>
  <si>
    <t xml:space="preserve">0922023342202000183</t>
  </si>
  <si>
    <t xml:space="preserve">孙鑫</t>
  </si>
  <si>
    <t xml:space="preserve">0922024340603001016</t>
  </si>
  <si>
    <t xml:space="preserve">纵浩鹏</t>
  </si>
  <si>
    <t xml:space="preserve">0922024340603001023</t>
  </si>
  <si>
    <t xml:space="preserve">刘碧池</t>
  </si>
  <si>
    <t xml:space="preserve">0922023340613000307</t>
  </si>
  <si>
    <t xml:space="preserve">马雪晨</t>
  </si>
  <si>
    <t xml:space="preserve">0922022340609001052</t>
  </si>
  <si>
    <t xml:space="preserve">张永博</t>
  </si>
  <si>
    <t xml:space="preserve">0922024340603001029</t>
  </si>
  <si>
    <t xml:space="preserve">韩思雨</t>
  </si>
  <si>
    <t xml:space="preserve">0922024340613001366</t>
  </si>
  <si>
    <t xml:space="preserve">黄巧巧</t>
  </si>
  <si>
    <t xml:space="preserve">0922024340613001373</t>
  </si>
  <si>
    <t xml:space="preserve">赵大宇</t>
  </si>
  <si>
    <t xml:space="preserve">0922024340603001377</t>
  </si>
  <si>
    <t xml:space="preserve">孙丹丹</t>
  </si>
  <si>
    <t xml:space="preserve">0922023340603001197</t>
  </si>
  <si>
    <t xml:space="preserve">武文韬</t>
  </si>
  <si>
    <t xml:space="preserve">0922024340603001375</t>
  </si>
  <si>
    <t xml:space="preserve">丁祥</t>
  </si>
  <si>
    <t xml:space="preserve">0922024340603001261</t>
  </si>
  <si>
    <t xml:space="preserve">李旭</t>
  </si>
  <si>
    <t xml:space="preserve">0922023340603000306</t>
  </si>
  <si>
    <t xml:space="preserve">王清景</t>
  </si>
  <si>
    <t xml:space="preserve">0922024340613001034</t>
  </si>
  <si>
    <t xml:space="preserve">赵金美</t>
  </si>
  <si>
    <t xml:space="preserve">0922024340603001040</t>
  </si>
  <si>
    <t xml:space="preserve">王亚峰</t>
  </si>
  <si>
    <t xml:space="preserve">0922024340613001041</t>
  </si>
  <si>
    <t xml:space="preserve">丁梅芳</t>
  </si>
  <si>
    <t xml:space="preserve">0922024340603001049</t>
  </si>
  <si>
    <t xml:space="preserve">祝艺</t>
  </si>
  <si>
    <t xml:space="preserve">0922024340613001050</t>
  </si>
  <si>
    <t xml:space="preserve">周宗凤</t>
  </si>
  <si>
    <t xml:space="preserve">0922024340603001053</t>
  </si>
  <si>
    <t xml:space="preserve">徐珣</t>
  </si>
  <si>
    <t xml:space="preserve">0922024340603001385</t>
  </si>
  <si>
    <t xml:space="preserve">丁智博</t>
  </si>
  <si>
    <t xml:space="preserve">0922024340603001391</t>
  </si>
  <si>
    <t xml:space="preserve">李桂玲</t>
  </si>
  <si>
    <t xml:space="preserve">0922023340603002181</t>
  </si>
  <si>
    <t xml:space="preserve">易少徽</t>
  </si>
  <si>
    <t xml:space="preserve">0922024340613001402</t>
  </si>
  <si>
    <t xml:space="preserve">徐文韬</t>
  </si>
  <si>
    <t xml:space="preserve">0922024340613001405</t>
  </si>
  <si>
    <t xml:space="preserve">马庆同</t>
  </si>
  <si>
    <t xml:space="preserve">0922024340613001135</t>
  </si>
  <si>
    <t xml:space="preserve">朱雪艳</t>
  </si>
  <si>
    <t xml:space="preserve">0922024340603001127</t>
  </si>
  <si>
    <t xml:space="preserve">孟玲</t>
  </si>
  <si>
    <t xml:space="preserve">0922024340613001286</t>
  </si>
  <si>
    <t xml:space="preserve">朱鹏鹏</t>
  </si>
  <si>
    <t xml:space="preserve">0922024340603001140</t>
  </si>
  <si>
    <t xml:space="preserve">赵金秋</t>
  </si>
  <si>
    <t xml:space="preserve">0922023340603001428</t>
  </si>
  <si>
    <t xml:space="preserve">刘艳</t>
  </si>
  <si>
    <t xml:space="preserve">0922024340613001303</t>
  </si>
  <si>
    <t xml:space="preserve">王广涛</t>
  </si>
  <si>
    <t xml:space="preserve">0922024340603001308</t>
  </si>
  <si>
    <t xml:space="preserve">纵凤</t>
  </si>
  <si>
    <t xml:space="preserve">0922024340613001672</t>
  </si>
  <si>
    <t xml:space="preserve">赵珊</t>
  </si>
  <si>
    <t xml:space="preserve">0922024340613001674</t>
  </si>
  <si>
    <t xml:space="preserve">李亚伟</t>
  </si>
  <si>
    <t xml:space="preserve">0922024340613001675</t>
  </si>
  <si>
    <t xml:space="preserve">程青青</t>
  </si>
  <si>
    <t xml:space="preserve">0922024340613001153</t>
  </si>
  <si>
    <t xml:space="preserve">王倩倩</t>
  </si>
  <si>
    <t xml:space="preserve">0922024340613001154</t>
  </si>
  <si>
    <t xml:space="preserve">郑权权</t>
  </si>
  <si>
    <t xml:space="preserve">0922024340603001159</t>
  </si>
  <si>
    <t xml:space="preserve">王晶晶</t>
  </si>
  <si>
    <t xml:space="preserve">0922024340613001707</t>
  </si>
  <si>
    <t xml:space="preserve">陈曦</t>
  </si>
  <si>
    <t xml:space="preserve">0922023340603001144</t>
  </si>
  <si>
    <t xml:space="preserve">袁涛</t>
  </si>
  <si>
    <t xml:space="preserve">0922024340613001180</t>
  </si>
  <si>
    <t xml:space="preserve">张宽业</t>
  </si>
  <si>
    <t xml:space="preserve">0922024340603001722</t>
  </si>
  <si>
    <t xml:space="preserve">王亚虎</t>
  </si>
  <si>
    <t xml:space="preserve">0922023340603001581</t>
  </si>
  <si>
    <t xml:space="preserve">李干</t>
  </si>
  <si>
    <t xml:space="preserve">0922021340601003125</t>
  </si>
  <si>
    <t xml:space="preserve">方月芳</t>
  </si>
  <si>
    <t xml:space="preserve">0922024340613001557</t>
  </si>
  <si>
    <t xml:space="preserve">王霈</t>
  </si>
  <si>
    <t xml:space="preserve">0922024340613001548</t>
  </si>
  <si>
    <t xml:space="preserve">程铖</t>
  </si>
  <si>
    <t xml:space="preserve">0922024340603001726</t>
  </si>
  <si>
    <t xml:space="preserve">郭威虎</t>
  </si>
  <si>
    <t xml:space="preserve">0922024340603001729</t>
  </si>
  <si>
    <t xml:space="preserve">刘波</t>
  </si>
  <si>
    <t xml:space="preserve">0922023340603002096</t>
  </si>
  <si>
    <t xml:space="preserve">邓芳芳</t>
  </si>
  <si>
    <t xml:space="preserve">0922024340603001445</t>
  </si>
  <si>
    <t xml:space="preserve">牛心天</t>
  </si>
  <si>
    <t xml:space="preserve">0922023340613001613</t>
  </si>
  <si>
    <t xml:space="preserve">李颖</t>
  </si>
  <si>
    <t xml:space="preserve">0922023340603000702</t>
  </si>
  <si>
    <t xml:space="preserve">张勇</t>
  </si>
  <si>
    <t xml:space="preserve">0922024340613001455</t>
  </si>
  <si>
    <t xml:space="preserve">赵秋燕</t>
  </si>
  <si>
    <t xml:space="preserve">0922024340603001572</t>
  </si>
  <si>
    <t xml:space="preserve">梁丽芳</t>
  </si>
  <si>
    <t xml:space="preserve">0922024340603001742</t>
  </si>
  <si>
    <t xml:space="preserve">罗艺</t>
  </si>
  <si>
    <t xml:space="preserve">0922024340603001750</t>
  </si>
  <si>
    <t xml:space="preserve">李方方</t>
  </si>
  <si>
    <t xml:space="preserve">0922024340613001749</t>
  </si>
  <si>
    <t xml:space="preserve">0922024340603001754</t>
  </si>
  <si>
    <t xml:space="preserve">鲁雪辰</t>
  </si>
  <si>
    <t xml:space="preserve">0922024340603001461</t>
  </si>
  <si>
    <t xml:space="preserve">张梅</t>
  </si>
  <si>
    <t xml:space="preserve">0922024340613001469</t>
  </si>
  <si>
    <t xml:space="preserve">刘薇</t>
  </si>
  <si>
    <t xml:space="preserve">0922024340603001590</t>
  </si>
  <si>
    <t xml:space="preserve">庄园</t>
  </si>
  <si>
    <t xml:space="preserve">0922024340613001480</t>
  </si>
  <si>
    <t xml:space="preserve">赵建</t>
  </si>
  <si>
    <t xml:space="preserve">0922024340613001611</t>
  </si>
  <si>
    <t xml:space="preserve">苏文宝</t>
  </si>
  <si>
    <t xml:space="preserve">0922024340603001494</t>
  </si>
  <si>
    <t xml:space="preserve">秦荷花</t>
  </si>
  <si>
    <t xml:space="preserve">0922024340603001499</t>
  </si>
  <si>
    <t xml:space="preserve">沈奥</t>
  </si>
  <si>
    <t xml:space="preserve">0922024340603001502</t>
  </si>
  <si>
    <t xml:space="preserve">吴红</t>
  </si>
  <si>
    <t xml:space="preserve">0922024340613001505</t>
  </si>
  <si>
    <t xml:space="preserve">魏建领</t>
  </si>
  <si>
    <t xml:space="preserve">0922024340613001510</t>
  </si>
  <si>
    <t xml:space="preserve">李雨晴</t>
  </si>
  <si>
    <t xml:space="preserve">0922023340613002255</t>
  </si>
  <si>
    <t xml:space="preserve">王康</t>
  </si>
  <si>
    <t xml:space="preserve">0922024340613001410</t>
  </si>
  <si>
    <t xml:space="preserve">卓如</t>
  </si>
  <si>
    <t xml:space="preserve">0922024340603001413</t>
  </si>
  <si>
    <t xml:space="preserve">王力</t>
  </si>
  <si>
    <t xml:space="preserve">0922022340612001800</t>
  </si>
  <si>
    <t xml:space="preserve">周岩岩</t>
  </si>
  <si>
    <t xml:space="preserve">0922024340613001421</t>
  </si>
  <si>
    <t xml:space="preserve">胡广义</t>
  </si>
  <si>
    <t xml:space="preserve">0922024340603001422</t>
  </si>
  <si>
    <t xml:space="preserve">储著寅</t>
  </si>
  <si>
    <t xml:space="preserve">0922023340603001817</t>
  </si>
  <si>
    <t xml:space="preserve">丁新贤</t>
  </si>
  <si>
    <t xml:space="preserve">0922024340603001620</t>
  </si>
  <si>
    <t xml:space="preserve">朱成虎</t>
  </si>
  <si>
    <t xml:space="preserve">0922024340613001627</t>
  </si>
  <si>
    <t xml:space="preserve">张玫</t>
  </si>
  <si>
    <t xml:space="preserve">0922024340603001515</t>
  </si>
  <si>
    <t xml:space="preserve">刘拥军</t>
  </si>
  <si>
    <t xml:space="preserve">0922024340603001634</t>
  </si>
  <si>
    <t xml:space="preserve">毛万春</t>
  </si>
  <si>
    <t xml:space="preserve">0922024340613001638</t>
  </si>
  <si>
    <t xml:space="preserve">黄荣</t>
  </si>
  <si>
    <t xml:space="preserve">0922023340603000162</t>
  </si>
  <si>
    <t xml:space="preserve">司冠军</t>
  </si>
  <si>
    <t xml:space="preserve">0922024340613001641</t>
  </si>
  <si>
    <t xml:space="preserve">刘旭</t>
  </si>
  <si>
    <t xml:space="preserve">0922024340613001642</t>
  </si>
  <si>
    <t xml:space="preserve">杨方仓</t>
  </si>
  <si>
    <t xml:space="preserve">0922024340613001539</t>
  </si>
  <si>
    <t xml:space="preserve">刘洋</t>
  </si>
  <si>
    <t xml:space="preserve">0922023340603000168</t>
  </si>
  <si>
    <t xml:space="preserve">孙效</t>
  </si>
  <si>
    <t xml:space="preserve">0922024340613001799</t>
  </si>
  <si>
    <t xml:space="preserve">周萍</t>
  </si>
  <si>
    <t xml:space="preserve">0922024340613001801</t>
  </si>
  <si>
    <t xml:space="preserve">张帅</t>
  </si>
  <si>
    <t xml:space="preserve">0922023340613001051</t>
  </si>
  <si>
    <t xml:space="preserve">任晓曼</t>
  </si>
  <si>
    <t xml:space="preserve">0922024340613002154</t>
  </si>
  <si>
    <t xml:space="preserve">王辉</t>
  </si>
  <si>
    <t xml:space="preserve">0922024340603001762</t>
  </si>
  <si>
    <t xml:space="preserve">李萍</t>
  </si>
  <si>
    <t xml:space="preserve">0922024340603001765</t>
  </si>
  <si>
    <t xml:space="preserve">吴昱霄</t>
  </si>
  <si>
    <t xml:space="preserve">0922024340603001770</t>
  </si>
  <si>
    <t xml:space="preserve">许兴冠</t>
  </si>
  <si>
    <t xml:space="preserve">0922023342305005897</t>
  </si>
  <si>
    <t xml:space="preserve">李雷</t>
  </si>
  <si>
    <t xml:space="preserve">0922024340603001815</t>
  </si>
  <si>
    <t xml:space="preserve">杜晶晶</t>
  </si>
  <si>
    <t xml:space="preserve">0922022340612000568</t>
  </si>
  <si>
    <t xml:space="preserve">李曼莉</t>
  </si>
  <si>
    <t xml:space="preserve">0922024340603001825</t>
  </si>
  <si>
    <t xml:space="preserve">周强</t>
  </si>
  <si>
    <t xml:space="preserve">0922024340603001826</t>
  </si>
  <si>
    <t xml:space="preserve">孟庆先</t>
  </si>
  <si>
    <t xml:space="preserve">0922024340613002079</t>
  </si>
  <si>
    <t xml:space="preserve">秦建军</t>
  </si>
  <si>
    <t xml:space="preserve">0922024340613002077</t>
  </si>
  <si>
    <t xml:space="preserve">赵静</t>
  </si>
  <si>
    <t xml:space="preserve">0922024340603002080</t>
  </si>
  <si>
    <t xml:space="preserve">张公明</t>
  </si>
  <si>
    <t xml:space="preserve">0922024340603001777</t>
  </si>
  <si>
    <t xml:space="preserve">李盼盼</t>
  </si>
  <si>
    <t xml:space="preserve">0922023340613000260</t>
  </si>
  <si>
    <t xml:space="preserve">张孟</t>
  </si>
  <si>
    <t xml:space="preserve">0922023340136002757</t>
  </si>
  <si>
    <t xml:space="preserve">石淑皊</t>
  </si>
  <si>
    <t xml:space="preserve">0922024340603001833</t>
  </si>
  <si>
    <t xml:space="preserve">郭惠</t>
  </si>
  <si>
    <t xml:space="preserve">0922024340613002100</t>
  </si>
  <si>
    <t xml:space="preserve">赵等等</t>
  </si>
  <si>
    <t xml:space="preserve">0922023340603001990</t>
  </si>
  <si>
    <t xml:space="preserve">王刘军</t>
  </si>
  <si>
    <t xml:space="preserve">0922024340613002165</t>
  </si>
  <si>
    <t xml:space="preserve">苏双双</t>
  </si>
  <si>
    <t xml:space="preserve">0922024340613002166</t>
  </si>
  <si>
    <t xml:space="preserve">李立群</t>
  </si>
  <si>
    <t xml:space="preserve">0922023340603000701</t>
  </si>
  <si>
    <t xml:space="preserve">梁敏健</t>
  </si>
  <si>
    <t xml:space="preserve">0922023340603000109</t>
  </si>
  <si>
    <t xml:space="preserve">朱贵寻</t>
  </si>
  <si>
    <t xml:space="preserve">0922024340613002174</t>
  </si>
  <si>
    <t xml:space="preserve">代艳梅</t>
  </si>
  <si>
    <t xml:space="preserve">0922023340603001650</t>
  </si>
  <si>
    <t xml:space="preserve">张东宇</t>
  </si>
  <si>
    <t xml:space="preserve">0922023342004000280</t>
  </si>
  <si>
    <t xml:space="preserve">夏涛</t>
  </si>
  <si>
    <t xml:space="preserve">0922024340603001907</t>
  </si>
  <si>
    <t xml:space="preserve">代楠楠</t>
  </si>
  <si>
    <t xml:space="preserve">0922019340408001293</t>
  </si>
  <si>
    <t xml:space="preserve">王蓓</t>
  </si>
  <si>
    <t xml:space="preserve">0922024340603001913</t>
  </si>
  <si>
    <t xml:space="preserve">尉敬斌</t>
  </si>
  <si>
    <t xml:space="preserve">0922023340603000144</t>
  </si>
  <si>
    <t xml:space="preserve">刘军</t>
  </si>
  <si>
    <t xml:space="preserve">0922023340613001191</t>
  </si>
  <si>
    <t xml:space="preserve">丁永杰</t>
  </si>
  <si>
    <t xml:space="preserve">0922024340603001858</t>
  </si>
  <si>
    <t xml:space="preserve">薛永祥</t>
  </si>
  <si>
    <t xml:space="preserve">0922024340613002196</t>
  </si>
  <si>
    <t xml:space="preserve">朱娟</t>
  </si>
  <si>
    <t xml:space="preserve">0922024340613001930</t>
  </si>
  <si>
    <t xml:space="preserve">吕元元</t>
  </si>
  <si>
    <t xml:space="preserve">0922024340613001933</t>
  </si>
  <si>
    <t xml:space="preserve">庞晶晶</t>
  </si>
  <si>
    <t xml:space="preserve">0922023340603000607</t>
  </si>
  <si>
    <t xml:space="preserve">王浩</t>
  </si>
  <si>
    <t xml:space="preserve">0922024340613001882</t>
  </si>
  <si>
    <t xml:space="preserve">曹建平</t>
  </si>
  <si>
    <t xml:space="preserve">0922023340603001810</t>
  </si>
  <si>
    <t xml:space="preserve">李英荣</t>
  </si>
  <si>
    <t xml:space="preserve">0922024340613002206</t>
  </si>
  <si>
    <t xml:space="preserve">朱克振</t>
  </si>
  <si>
    <t xml:space="preserve">0922024340613001942</t>
  </si>
  <si>
    <t xml:space="preserve">崔玉凤</t>
  </si>
  <si>
    <t xml:space="preserve">0922024340603001949</t>
  </si>
  <si>
    <t xml:space="preserve">孟莉</t>
  </si>
  <si>
    <t xml:space="preserve">0922024340603001950</t>
  </si>
  <si>
    <t xml:space="preserve">崔丽</t>
  </si>
  <si>
    <t xml:space="preserve">0922022340609002273</t>
  </si>
  <si>
    <t xml:space="preserve">蒋伟</t>
  </si>
  <si>
    <t xml:space="preserve">0922024340603002024</t>
  </si>
  <si>
    <t xml:space="preserve">郑衡衡</t>
  </si>
  <si>
    <t xml:space="preserve">0922023340603001936</t>
  </si>
  <si>
    <t xml:space="preserve">孙四矿</t>
  </si>
  <si>
    <t xml:space="preserve">0922023340603001849</t>
  </si>
  <si>
    <t xml:space="preserve">蒋奇峰</t>
  </si>
  <si>
    <t xml:space="preserve">0922024340603002211</t>
  </si>
  <si>
    <t xml:space="preserve">闫燕青</t>
  </si>
  <si>
    <t xml:space="preserve">0922023340603001850</t>
  </si>
  <si>
    <t xml:space="preserve">张存</t>
  </si>
  <si>
    <t xml:space="preserve">0922024340613002216</t>
  </si>
  <si>
    <t xml:space="preserve">史学伟</t>
  </si>
  <si>
    <t xml:space="preserve">0922024340613002223</t>
  </si>
  <si>
    <t xml:space="preserve">田春晓</t>
  </si>
  <si>
    <t xml:space="preserve">0922024340603001961</t>
  </si>
  <si>
    <t xml:space="preserve">韩园园</t>
  </si>
  <si>
    <t xml:space="preserve">0922024340603001960</t>
  </si>
  <si>
    <t xml:space="preserve">张宣鹏</t>
  </si>
  <si>
    <t xml:space="preserve">0922024340613001967</t>
  </si>
  <si>
    <t xml:space="preserve">张莉</t>
  </si>
  <si>
    <t xml:space="preserve">0922024340613001972</t>
  </si>
  <si>
    <t xml:space="preserve">彭虹</t>
  </si>
  <si>
    <t xml:space="preserve">0922023340613001444</t>
  </si>
  <si>
    <t xml:space="preserve">朱嘉伟</t>
  </si>
  <si>
    <t xml:space="preserve">0922023342202002129</t>
  </si>
  <si>
    <t xml:space="preserve">孟双双</t>
  </si>
  <si>
    <t xml:space="preserve">0922022340612000365</t>
  </si>
  <si>
    <t xml:space="preserve">张雨晴</t>
  </si>
  <si>
    <t xml:space="preserve">0922024340603001997</t>
  </si>
  <si>
    <t xml:space="preserve">李长峰</t>
  </si>
  <si>
    <t xml:space="preserve">0922024340603001999</t>
  </si>
  <si>
    <t xml:space="preserve">方娇</t>
  </si>
  <si>
    <t xml:space="preserve">0922024340613002000</t>
  </si>
  <si>
    <t xml:space="preserve">李明明</t>
  </si>
  <si>
    <t xml:space="preserve">0922024340613002009</t>
  </si>
  <si>
    <t xml:space="preserve">戚州</t>
  </si>
  <si>
    <t xml:space="preserve">0922023340603001497</t>
  </si>
  <si>
    <t xml:space="preserve">马海洋</t>
  </si>
  <si>
    <t xml:space="preserve">0922023340603001241</t>
  </si>
  <si>
    <t xml:space="preserve">屈娜</t>
  </si>
  <si>
    <t xml:space="preserve">0922024340603002016</t>
  </si>
  <si>
    <t xml:space="preserve">游小玉</t>
  </si>
  <si>
    <t xml:space="preserve">0922024340613002018</t>
  </si>
  <si>
    <t xml:space="preserve">谢浩然</t>
  </si>
  <si>
    <t xml:space="preserve">0922023340603001069</t>
  </si>
  <si>
    <t xml:space="preserve">张文泰</t>
  </si>
  <si>
    <t xml:space="preserve">0922024340613002249</t>
  </si>
  <si>
    <t xml:space="preserve">戚伟</t>
  </si>
  <si>
    <t xml:space="preserve">0922023340603000536</t>
  </si>
  <si>
    <t xml:space="preserve">王士永</t>
  </si>
  <si>
    <t xml:space="preserve">0922024340613002108</t>
  </si>
  <si>
    <t xml:space="preserve">周琰</t>
  </si>
  <si>
    <t xml:space="preserve">0922024340603002264</t>
  </si>
  <si>
    <t xml:space="preserve">闫绍武</t>
  </si>
  <si>
    <t xml:space="preserve">0922023340603000832</t>
  </si>
  <si>
    <t xml:space="preserve">马季</t>
  </si>
  <si>
    <t xml:space="preserve">0922024340603002269</t>
  </si>
  <si>
    <t xml:space="preserve">李梦梦</t>
  </si>
  <si>
    <t xml:space="preserve">0922023340603000384</t>
  </si>
  <si>
    <t xml:space="preserve">化彦</t>
  </si>
  <si>
    <t xml:space="preserve">0922024340613002273</t>
  </si>
  <si>
    <t xml:space="preserve">曹道泽</t>
  </si>
  <si>
    <t xml:space="preserve">0922024340603002281</t>
  </si>
  <si>
    <t xml:space="preserve">王雅静</t>
  </si>
  <si>
    <t xml:space="preserve">0922024340603002275</t>
  </si>
  <si>
    <t xml:space="preserve">胡诗琪</t>
  </si>
  <si>
    <t xml:space="preserve">0922024340613002276</t>
  </si>
  <si>
    <t xml:space="preserve">吕长庆</t>
  </si>
  <si>
    <t xml:space="preserve">0922024340613002033</t>
  </si>
  <si>
    <t xml:space="preserve">雷德发</t>
  </si>
  <si>
    <t xml:space="preserve">0922023340603002010</t>
  </si>
  <si>
    <t xml:space="preserve">朱伟</t>
  </si>
  <si>
    <t xml:space="preserve">0922023340613001476</t>
  </si>
  <si>
    <t xml:space="preserve">徐桂莲</t>
  </si>
  <si>
    <t xml:space="preserve">0922024340613002045</t>
  </si>
  <si>
    <t xml:space="preserve">赵娟</t>
  </si>
  <si>
    <t xml:space="preserve">0922024340603002046</t>
  </si>
  <si>
    <t xml:space="preserve">单璐</t>
  </si>
  <si>
    <t xml:space="preserve">0922023340603002198</t>
  </si>
  <si>
    <t xml:space="preserve">程功乾</t>
  </si>
  <si>
    <t xml:space="preserve">0922023340603000412</t>
  </si>
  <si>
    <t xml:space="preserve">高培</t>
  </si>
  <si>
    <t xml:space="preserve">0922024340613002287</t>
  </si>
  <si>
    <t xml:space="preserve">李丽</t>
  </si>
  <si>
    <t xml:space="preserve">0922023340603001450</t>
  </si>
  <si>
    <t xml:space="preserve">李灿</t>
  </si>
  <si>
    <t xml:space="preserve">0922024340613002294</t>
  </si>
  <si>
    <t xml:space="preserve">赵丽萍</t>
  </si>
  <si>
    <t xml:space="preserve">0922024340603002057</t>
  </si>
  <si>
    <t xml:space="preserve">闫琦</t>
  </si>
  <si>
    <t xml:space="preserve">0922024340613002058</t>
  </si>
  <si>
    <t xml:space="preserve">田家强</t>
  </si>
  <si>
    <t xml:space="preserve">0922024340603002056</t>
  </si>
  <si>
    <t xml:space="preserve">牛凯</t>
  </si>
  <si>
    <t xml:space="preserve">0922021340606000887</t>
  </si>
  <si>
    <t xml:space="preserve">石修连</t>
  </si>
  <si>
    <t xml:space="preserve">0922024340613002226</t>
  </si>
  <si>
    <t xml:space="preserve">蔡涛</t>
  </si>
  <si>
    <t xml:space="preserve">0922024340603002228</t>
  </si>
  <si>
    <r>
      <rPr>
        <sz val="11"/>
        <color rgb="FF000000"/>
        <rFont val="Noto Sans"/>
        <family val="2"/>
      </rPr>
      <t xml:space="preserve">免试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</t>
    </r>
  </si>
  <si>
    <t xml:space="preserve">董磊</t>
  </si>
  <si>
    <t xml:space="preserve">0922022340609002924</t>
  </si>
  <si>
    <t xml:space="preserve">赵冰</t>
  </si>
  <si>
    <t xml:space="preserve">0922022340609000629</t>
  </si>
  <si>
    <t xml:space="preserve">杨方杰</t>
  </si>
  <si>
    <t xml:space="preserve">0922023340613000864</t>
  </si>
  <si>
    <t xml:space="preserve">李小朋</t>
  </si>
  <si>
    <t xml:space="preserve">0922023340603001654</t>
  </si>
  <si>
    <t xml:space="preserve">杨涛</t>
  </si>
  <si>
    <t xml:space="preserve">0922023340603001684</t>
  </si>
  <si>
    <t xml:space="preserve">李聪聪</t>
  </si>
  <si>
    <t xml:space="preserve">09220243406130021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A2" t="str">
            <v>341223199604143797</v>
          </cell>
        </row>
        <row r="3">
          <cell r="A3" t="str">
            <v>340621199506127599</v>
          </cell>
        </row>
        <row r="4">
          <cell r="A4" t="str">
            <v>341221198704094905</v>
          </cell>
        </row>
        <row r="5">
          <cell r="A5" t="str">
            <v>340603199512184036</v>
          </cell>
        </row>
        <row r="6">
          <cell r="A6" t="str">
            <v>340603198911104019</v>
          </cell>
        </row>
        <row r="7">
          <cell r="A7" t="str">
            <v>340621198405071632</v>
          </cell>
        </row>
        <row r="8">
          <cell r="A8" t="str">
            <v>340621199210306969</v>
          </cell>
        </row>
        <row r="9">
          <cell r="A9" t="str">
            <v>340621199011104416</v>
          </cell>
        </row>
        <row r="10">
          <cell r="A10" t="str">
            <v>340602198401241420</v>
          </cell>
        </row>
        <row r="11">
          <cell r="A11" t="str">
            <v>340603197410170814</v>
          </cell>
        </row>
        <row r="12">
          <cell r="A12" t="str">
            <v>340621199409110314</v>
          </cell>
        </row>
        <row r="13">
          <cell r="A13" t="str">
            <v>340621199406018758</v>
          </cell>
        </row>
        <row r="14">
          <cell r="A14" t="str">
            <v>341125198512171451</v>
          </cell>
        </row>
        <row r="15">
          <cell r="A15" t="str">
            <v>340621199602040311</v>
          </cell>
        </row>
        <row r="16">
          <cell r="A16" t="str">
            <v>340603199501054236</v>
          </cell>
        </row>
        <row r="17">
          <cell r="A17" t="str">
            <v>340621198009166648</v>
          </cell>
        </row>
        <row r="18">
          <cell r="A18" t="str">
            <v>340602199211292029</v>
          </cell>
        </row>
        <row r="19">
          <cell r="A19" t="str">
            <v>411381198608270825</v>
          </cell>
        </row>
        <row r="20">
          <cell r="A20" t="str">
            <v>340603199202130016</v>
          </cell>
        </row>
        <row r="21">
          <cell r="A21" t="str">
            <v>342222199010012516</v>
          </cell>
        </row>
        <row r="22">
          <cell r="A22" t="str">
            <v>342201199202122021</v>
          </cell>
        </row>
        <row r="23">
          <cell r="A23" t="str">
            <v>340603199512284221</v>
          </cell>
        </row>
        <row r="24">
          <cell r="A24" t="str">
            <v>342222199205065618</v>
          </cell>
        </row>
        <row r="25">
          <cell r="A25" t="str">
            <v>340321198903044497</v>
          </cell>
        </row>
        <row r="26">
          <cell r="A26" t="str">
            <v>340602198004142226</v>
          </cell>
        </row>
        <row r="27">
          <cell r="A27" t="str">
            <v>340603197602180216</v>
          </cell>
        </row>
        <row r="28">
          <cell r="A28" t="str">
            <v>340603198505101015</v>
          </cell>
        </row>
        <row r="29">
          <cell r="A29" t="str">
            <v>340602198112272028</v>
          </cell>
        </row>
        <row r="30">
          <cell r="A30" t="str">
            <v>341221199210188105</v>
          </cell>
        </row>
        <row r="31">
          <cell r="A31" t="str">
            <v>320382197510142621</v>
          </cell>
        </row>
        <row r="32">
          <cell r="A32" t="str">
            <v>340621199512057283</v>
          </cell>
        </row>
        <row r="33">
          <cell r="A33" t="str">
            <v>342222198603026089</v>
          </cell>
        </row>
        <row r="34">
          <cell r="A34" t="str">
            <v>340621199009256314</v>
          </cell>
        </row>
        <row r="35">
          <cell r="A35" t="str">
            <v>34222219970413004X</v>
          </cell>
        </row>
        <row r="36">
          <cell r="A36" t="str">
            <v>341322200010016015</v>
          </cell>
        </row>
        <row r="37">
          <cell r="A37" t="str">
            <v>34060319910301081X</v>
          </cell>
        </row>
        <row r="38">
          <cell r="A38" t="str">
            <v>340621199601060353</v>
          </cell>
        </row>
        <row r="39">
          <cell r="A39" t="str">
            <v>340621198603030823</v>
          </cell>
        </row>
        <row r="40">
          <cell r="A40" t="str">
            <v>340603199403041239</v>
          </cell>
        </row>
        <row r="41">
          <cell r="A41" t="str">
            <v>340603198811134210</v>
          </cell>
        </row>
        <row r="42">
          <cell r="A42" t="str">
            <v>340603199212224032</v>
          </cell>
        </row>
        <row r="43">
          <cell r="A43" t="str">
            <v>340602199711102033</v>
          </cell>
        </row>
        <row r="44">
          <cell r="A44" t="str">
            <v>340621199503048449</v>
          </cell>
        </row>
        <row r="45">
          <cell r="A45" t="str">
            <v>340603197807110414</v>
          </cell>
        </row>
        <row r="46">
          <cell r="A46" t="str">
            <v>340603199102060647</v>
          </cell>
        </row>
        <row r="47">
          <cell r="A47" t="str">
            <v>342222197601133230</v>
          </cell>
        </row>
        <row r="48">
          <cell r="A48" t="str">
            <v>610324199207112010</v>
          </cell>
        </row>
        <row r="49">
          <cell r="A49" t="str">
            <v>342222199006075653</v>
          </cell>
        </row>
        <row r="50">
          <cell r="A50" t="str">
            <v>340603199210240645</v>
          </cell>
        </row>
        <row r="51">
          <cell r="A51" t="str">
            <v>34220119970629162X</v>
          </cell>
        </row>
        <row r="52">
          <cell r="A52" t="str">
            <v>340602198301152228</v>
          </cell>
        </row>
        <row r="53">
          <cell r="A53" t="str">
            <v>340602199009280411</v>
          </cell>
        </row>
        <row r="54">
          <cell r="A54" t="str">
            <v>340621197506077959</v>
          </cell>
        </row>
        <row r="55">
          <cell r="A55" t="str">
            <v>340621199109058112</v>
          </cell>
        </row>
        <row r="56">
          <cell r="A56" t="str">
            <v>340602198910162026</v>
          </cell>
        </row>
        <row r="57">
          <cell r="A57" t="str">
            <v>340621199901144815</v>
          </cell>
        </row>
        <row r="58">
          <cell r="A58" t="str">
            <v>34060319961203422X</v>
          </cell>
        </row>
        <row r="59">
          <cell r="A59" t="str">
            <v>340621199004062852</v>
          </cell>
        </row>
        <row r="60">
          <cell r="A60" t="str">
            <v>342201197602180619</v>
          </cell>
        </row>
        <row r="61">
          <cell r="A61" t="str">
            <v>342222199005105216</v>
          </cell>
        </row>
        <row r="62">
          <cell r="A62" t="str">
            <v>340604199703162223</v>
          </cell>
        </row>
        <row r="63">
          <cell r="A63" t="str">
            <v>342221199407035533</v>
          </cell>
        </row>
        <row r="64">
          <cell r="A64" t="str">
            <v>342221199302012554</v>
          </cell>
        </row>
        <row r="65">
          <cell r="A65" t="str">
            <v>130534198401294123</v>
          </cell>
        </row>
        <row r="66">
          <cell r="A66" t="str">
            <v>340826199706228928</v>
          </cell>
        </row>
        <row r="67">
          <cell r="A67" t="str">
            <v>340621199111102434</v>
          </cell>
        </row>
        <row r="68">
          <cell r="A68" t="str">
            <v>341322198301264828</v>
          </cell>
        </row>
        <row r="69">
          <cell r="A69" t="str">
            <v>340603199208274213</v>
          </cell>
        </row>
        <row r="70">
          <cell r="A70" t="str">
            <v>340621199203011695</v>
          </cell>
        </row>
        <row r="71">
          <cell r="A71" t="str">
            <v>340602199106012216</v>
          </cell>
        </row>
        <row r="72">
          <cell r="A72" t="str">
            <v>340321196910148113</v>
          </cell>
        </row>
        <row r="73">
          <cell r="A73" t="str">
            <v>342221198005227810</v>
          </cell>
        </row>
        <row r="74">
          <cell r="A74" t="str">
            <v>340602199605282034</v>
          </cell>
        </row>
        <row r="75">
          <cell r="A75" t="str">
            <v>340604198609302213</v>
          </cell>
        </row>
        <row r="76">
          <cell r="A76" t="str">
            <v>340603199201290456</v>
          </cell>
        </row>
        <row r="77">
          <cell r="A77" t="str">
            <v>342222199611106024</v>
          </cell>
        </row>
        <row r="78">
          <cell r="A78" t="str">
            <v>340604198807080228</v>
          </cell>
        </row>
        <row r="79">
          <cell r="A79" t="str">
            <v>342222199204024873</v>
          </cell>
        </row>
        <row r="80">
          <cell r="A80" t="str">
            <v>340603199310090218</v>
          </cell>
        </row>
        <row r="81">
          <cell r="A81" t="str">
            <v>340604197707031264</v>
          </cell>
        </row>
        <row r="82">
          <cell r="A82" t="str">
            <v>342222199303150090</v>
          </cell>
        </row>
        <row r="83">
          <cell r="A83" t="str">
            <v>34062119891011826X</v>
          </cell>
        </row>
        <row r="84">
          <cell r="A84" t="str">
            <v>340621198409083913</v>
          </cell>
        </row>
        <row r="85">
          <cell r="A85" t="str">
            <v>342222199201064829</v>
          </cell>
        </row>
        <row r="86">
          <cell r="A86" t="str">
            <v>342222199101126834</v>
          </cell>
        </row>
        <row r="87">
          <cell r="A87" t="str">
            <v>34040619871110168X</v>
          </cell>
        </row>
        <row r="88">
          <cell r="A88" t="str">
            <v>340621199712051214</v>
          </cell>
        </row>
        <row r="89">
          <cell r="A89" t="str">
            <v>340602199712102617</v>
          </cell>
        </row>
        <row r="90">
          <cell r="A90" t="str">
            <v>340602199609230434</v>
          </cell>
        </row>
        <row r="91">
          <cell r="A91" t="str">
            <v>340603199510100812</v>
          </cell>
        </row>
        <row r="92">
          <cell r="A92" t="str">
            <v>340604198902102309</v>
          </cell>
        </row>
        <row r="93">
          <cell r="A93" t="str">
            <v>340621199304081262</v>
          </cell>
        </row>
        <row r="94">
          <cell r="A94" t="str">
            <v>340602197602250417</v>
          </cell>
        </row>
        <row r="95">
          <cell r="A95" t="str">
            <v>340602199012061658</v>
          </cell>
        </row>
        <row r="96">
          <cell r="A96" t="str">
            <v>340603198709174232</v>
          </cell>
        </row>
        <row r="97">
          <cell r="A97" t="str">
            <v>340602199411302017</v>
          </cell>
        </row>
        <row r="98">
          <cell r="A98" t="str">
            <v>342225198407292418</v>
          </cell>
        </row>
        <row r="99">
          <cell r="A99" t="str">
            <v>340603199408190436</v>
          </cell>
        </row>
        <row r="100">
          <cell r="A100" t="str">
            <v>340602198910052871</v>
          </cell>
        </row>
        <row r="101">
          <cell r="A101" t="str">
            <v>340602199012122449</v>
          </cell>
        </row>
        <row r="102">
          <cell r="A102" t="str">
            <v>340603197607110436</v>
          </cell>
        </row>
        <row r="103">
          <cell r="A103" t="str">
            <v>340621199003184428</v>
          </cell>
        </row>
        <row r="104">
          <cell r="A104" t="str">
            <v>340621199311257211</v>
          </cell>
        </row>
        <row r="105">
          <cell r="A105" t="str">
            <v>342222199205162418</v>
          </cell>
        </row>
        <row r="106">
          <cell r="A106" t="str">
            <v>340603199304171214</v>
          </cell>
        </row>
        <row r="107">
          <cell r="A107" t="str">
            <v>341202199902250513</v>
          </cell>
        </row>
        <row r="108">
          <cell r="A108" t="str">
            <v>340603198810131026</v>
          </cell>
        </row>
        <row r="109">
          <cell r="A109" t="str">
            <v>340111198506177524</v>
          </cell>
        </row>
        <row r="110">
          <cell r="A110" t="str">
            <v>342201198708072426</v>
          </cell>
        </row>
        <row r="111">
          <cell r="A111" t="str">
            <v>340321198405061817</v>
          </cell>
        </row>
        <row r="112">
          <cell r="A112" t="str">
            <v>341224198306124135</v>
          </cell>
        </row>
        <row r="113">
          <cell r="A113" t="str">
            <v>342201197802202421</v>
          </cell>
        </row>
        <row r="114">
          <cell r="A114" t="str">
            <v>340603197508121017</v>
          </cell>
        </row>
        <row r="115">
          <cell r="A115" t="str">
            <v>342222198602102502</v>
          </cell>
        </row>
        <row r="116">
          <cell r="A116" t="str">
            <v>340621198910068063</v>
          </cell>
        </row>
        <row r="117">
          <cell r="A117" t="str">
            <v>340621199003101696</v>
          </cell>
        </row>
        <row r="118">
          <cell r="A118" t="str">
            <v>340604197805280029</v>
          </cell>
        </row>
        <row r="119">
          <cell r="A119" t="str">
            <v>34060319930219026X</v>
          </cell>
        </row>
        <row r="120">
          <cell r="A120" t="str">
            <v>340322198411241220</v>
          </cell>
        </row>
        <row r="121">
          <cell r="A121" t="str">
            <v>340602199211242638</v>
          </cell>
        </row>
        <row r="122">
          <cell r="A122" t="str">
            <v>34060419861119221X</v>
          </cell>
        </row>
        <row r="123">
          <cell r="A123" t="str">
            <v>340621199308143213</v>
          </cell>
        </row>
        <row r="124">
          <cell r="A124" t="str">
            <v>340111197903043023</v>
          </cell>
        </row>
        <row r="125">
          <cell r="A125" t="str">
            <v>340603197910150457</v>
          </cell>
        </row>
        <row r="126">
          <cell r="A126" t="str">
            <v>342222198002034489</v>
          </cell>
        </row>
        <row r="127">
          <cell r="A127" t="str">
            <v>340621199002011699</v>
          </cell>
        </row>
        <row r="128">
          <cell r="A128" t="str">
            <v>340603198806121028</v>
          </cell>
        </row>
        <row r="129">
          <cell r="A129" t="str">
            <v>340603198202041035</v>
          </cell>
        </row>
        <row r="130">
          <cell r="A130" t="str">
            <v>342222198110206057</v>
          </cell>
        </row>
        <row r="131">
          <cell r="A131" t="str">
            <v>34060219910727041X</v>
          </cell>
        </row>
        <row r="132">
          <cell r="A132" t="str">
            <v>340602197909182228</v>
          </cell>
        </row>
        <row r="133">
          <cell r="A133" t="str">
            <v>340604197006090237</v>
          </cell>
        </row>
        <row r="134">
          <cell r="A134" t="str">
            <v>342222199512103629</v>
          </cell>
        </row>
        <row r="135">
          <cell r="A135" t="str">
            <v>340603197709100482</v>
          </cell>
        </row>
        <row r="136">
          <cell r="A136" t="str">
            <v>340602197905251644</v>
          </cell>
        </row>
        <row r="137">
          <cell r="A137" t="str">
            <v>340621198506107091</v>
          </cell>
        </row>
        <row r="138">
          <cell r="A138" t="str">
            <v>341223198408100947</v>
          </cell>
        </row>
        <row r="139">
          <cell r="A139" t="str">
            <v>340621199009158431</v>
          </cell>
        </row>
        <row r="140">
          <cell r="A140" t="str">
            <v>41128119930516352X</v>
          </cell>
        </row>
        <row r="141">
          <cell r="A141" t="str">
            <v>340602198909022018</v>
          </cell>
        </row>
        <row r="142">
          <cell r="A142" t="str">
            <v>342221199012103079</v>
          </cell>
        </row>
        <row r="143">
          <cell r="A143" t="str">
            <v>340621199609133238</v>
          </cell>
        </row>
        <row r="144">
          <cell r="A144" t="str">
            <v>340621199607277238</v>
          </cell>
        </row>
        <row r="145">
          <cell r="A145" t="str">
            <v>340621199707238412</v>
          </cell>
        </row>
        <row r="146">
          <cell r="A146" t="str">
            <v>340621199612081213</v>
          </cell>
        </row>
        <row r="147">
          <cell r="A147" t="str">
            <v>340604198802110627</v>
          </cell>
        </row>
        <row r="148">
          <cell r="A148" t="str">
            <v>340621197601154027</v>
          </cell>
        </row>
        <row r="149">
          <cell r="A149" t="str">
            <v>342222199004237663</v>
          </cell>
        </row>
        <row r="150">
          <cell r="A150" t="str">
            <v>340602198911010024</v>
          </cell>
        </row>
        <row r="151">
          <cell r="A151" t="str">
            <v>340824199806293839</v>
          </cell>
        </row>
        <row r="152">
          <cell r="A152" t="str">
            <v>34222219891005686X</v>
          </cell>
        </row>
        <row r="153">
          <cell r="A153" t="str">
            <v>340602197702042631</v>
          </cell>
        </row>
        <row r="154">
          <cell r="A154" t="str">
            <v>340621199407223219</v>
          </cell>
        </row>
        <row r="155">
          <cell r="A155" t="str">
            <v>340111198205101526</v>
          </cell>
        </row>
        <row r="156">
          <cell r="A156" t="str">
            <v>340621199110082558</v>
          </cell>
        </row>
        <row r="157">
          <cell r="A157" t="str">
            <v>340603198812220217</v>
          </cell>
        </row>
        <row r="158">
          <cell r="A158" t="str">
            <v>340604198806052444</v>
          </cell>
        </row>
        <row r="159">
          <cell r="A159" t="str">
            <v>34060219800224021X</v>
          </cell>
        </row>
        <row r="160">
          <cell r="A160" t="str">
            <v>342222198510115752</v>
          </cell>
        </row>
        <row r="161">
          <cell r="A161" t="str">
            <v>340602199412102252</v>
          </cell>
        </row>
        <row r="162">
          <cell r="A162" t="str">
            <v>341322199005163621</v>
          </cell>
        </row>
        <row r="163">
          <cell r="A163" t="str">
            <v>34222219891117688X</v>
          </cell>
        </row>
        <row r="164">
          <cell r="A164" t="str">
            <v>34062119870729361X</v>
          </cell>
        </row>
        <row r="165">
          <cell r="A165" t="str">
            <v>340621197610023635</v>
          </cell>
        </row>
        <row r="166">
          <cell r="A166" t="str">
            <v>340603199411204616</v>
          </cell>
        </row>
        <row r="167">
          <cell r="A167" t="str">
            <v>340621197702176962</v>
          </cell>
        </row>
        <row r="168">
          <cell r="A168" t="str">
            <v>340621199505207511</v>
          </cell>
        </row>
        <row r="169">
          <cell r="A169" t="str">
            <v>340604198506222237</v>
          </cell>
        </row>
        <row r="170">
          <cell r="A170" t="str">
            <v>340621199801108411</v>
          </cell>
        </row>
        <row r="171">
          <cell r="A171" t="str">
            <v>340602199906010411</v>
          </cell>
        </row>
        <row r="172">
          <cell r="A172" t="str">
            <v>340621199308022876</v>
          </cell>
        </row>
        <row r="173">
          <cell r="A173" t="str">
            <v>340602198601150427</v>
          </cell>
        </row>
        <row r="174">
          <cell r="A174" t="str">
            <v>340621199012084816</v>
          </cell>
        </row>
        <row r="175">
          <cell r="A175" t="str">
            <v>340621198912123724</v>
          </cell>
        </row>
        <row r="176">
          <cell r="A176" t="str">
            <v>340602198905242419</v>
          </cell>
        </row>
        <row r="177">
          <cell r="A177" t="str">
            <v>370921198603254810</v>
          </cell>
        </row>
        <row r="178">
          <cell r="A178" t="str">
            <v>340602199801102635</v>
          </cell>
        </row>
        <row r="179">
          <cell r="A179" t="str">
            <v>340621199208193598</v>
          </cell>
        </row>
        <row r="180">
          <cell r="A180" t="str">
            <v>340602198502242211</v>
          </cell>
        </row>
        <row r="181">
          <cell r="A181" t="str">
            <v>340603198411111028</v>
          </cell>
        </row>
        <row r="182">
          <cell r="A182" t="str">
            <v>342422199601092475</v>
          </cell>
        </row>
        <row r="183">
          <cell r="A183" t="str">
            <v>340602198708142849</v>
          </cell>
        </row>
        <row r="184">
          <cell r="A184" t="str">
            <v>342222199810137245</v>
          </cell>
        </row>
        <row r="185">
          <cell r="A185" t="str">
            <v>340602199309082214</v>
          </cell>
        </row>
        <row r="186">
          <cell r="A186" t="str">
            <v>340603198610171226</v>
          </cell>
        </row>
        <row r="187">
          <cell r="A187" t="str">
            <v>340621198202154913</v>
          </cell>
        </row>
        <row r="188">
          <cell r="A188" t="str">
            <v>34060219941106205X</v>
          </cell>
        </row>
        <row r="189">
          <cell r="A189" t="str">
            <v>340111198210023016</v>
          </cell>
        </row>
        <row r="190">
          <cell r="A190" t="str">
            <v>342222199403144018</v>
          </cell>
        </row>
        <row r="191">
          <cell r="A191" t="str">
            <v>340603198803060434</v>
          </cell>
        </row>
        <row r="192">
          <cell r="A192" t="str">
            <v>340604198209070222</v>
          </cell>
        </row>
        <row r="193">
          <cell r="A193" t="str">
            <v>340621199808084854</v>
          </cell>
        </row>
        <row r="194">
          <cell r="A194" t="str">
            <v>340123197606262591</v>
          </cell>
        </row>
        <row r="195">
          <cell r="A195" t="str">
            <v>340621199605168193</v>
          </cell>
        </row>
        <row r="196">
          <cell r="A196" t="str">
            <v>340603199310020447</v>
          </cell>
        </row>
        <row r="197">
          <cell r="A197" t="str">
            <v>340621199102012437</v>
          </cell>
        </row>
        <row r="198">
          <cell r="A198" t="str">
            <v>342222199410016989</v>
          </cell>
        </row>
        <row r="199">
          <cell r="A199" t="str">
            <v>340621198902136652</v>
          </cell>
        </row>
        <row r="200">
          <cell r="A200" t="str">
            <v>342221199512108247</v>
          </cell>
        </row>
        <row r="201">
          <cell r="A201" t="str">
            <v>341282199505250351</v>
          </cell>
        </row>
        <row r="202">
          <cell r="A202" t="str">
            <v>342222197610154439</v>
          </cell>
        </row>
        <row r="203">
          <cell r="A203" t="str">
            <v>342623198407232721</v>
          </cell>
        </row>
        <row r="204">
          <cell r="A204" t="str">
            <v>340621198112302011</v>
          </cell>
        </row>
        <row r="205">
          <cell r="A205" t="str">
            <v>340621200002266312</v>
          </cell>
        </row>
        <row r="206">
          <cell r="A206" t="str">
            <v>342201199608150014</v>
          </cell>
        </row>
        <row r="207">
          <cell r="A207" t="str">
            <v>342221199611161019</v>
          </cell>
        </row>
        <row r="208">
          <cell r="A208" t="str">
            <v>340621199606163618</v>
          </cell>
        </row>
        <row r="209">
          <cell r="A209" t="str">
            <v>340621199810166381</v>
          </cell>
        </row>
        <row r="210">
          <cell r="A210" t="str">
            <v>340621199104014831</v>
          </cell>
        </row>
        <row r="211">
          <cell r="A211" t="str">
            <v>340621198912147056</v>
          </cell>
        </row>
        <row r="212">
          <cell r="A212" t="str">
            <v>340602199510242611</v>
          </cell>
        </row>
        <row r="213">
          <cell r="A213" t="str">
            <v>340602199305062013</v>
          </cell>
        </row>
        <row r="214">
          <cell r="A214" t="str">
            <v>342222199508017218</v>
          </cell>
        </row>
        <row r="215">
          <cell r="A215" t="str">
            <v>340111198004123016</v>
          </cell>
        </row>
        <row r="216">
          <cell r="A216" t="str">
            <v>340621198908182051</v>
          </cell>
        </row>
        <row r="217">
          <cell r="A217" t="str">
            <v>34062119900327081X</v>
          </cell>
        </row>
        <row r="218">
          <cell r="A218" t="str">
            <v>341181198411035822</v>
          </cell>
        </row>
        <row r="219">
          <cell r="A219" t="str">
            <v>340621197911087835</v>
          </cell>
        </row>
        <row r="220">
          <cell r="A220" t="str">
            <v>342222199502163257</v>
          </cell>
        </row>
        <row r="221">
          <cell r="A221" t="str">
            <v>500243199712252442</v>
          </cell>
        </row>
        <row r="222">
          <cell r="A222" t="str">
            <v>411481199809265731</v>
          </cell>
        </row>
        <row r="223">
          <cell r="A223" t="str">
            <v>340121199709200058</v>
          </cell>
        </row>
        <row r="224">
          <cell r="A224" t="str">
            <v>342222198501043654</v>
          </cell>
        </row>
        <row r="225">
          <cell r="A225" t="str">
            <v>340621198811020822</v>
          </cell>
        </row>
        <row r="226">
          <cell r="A226" t="str">
            <v>340621199106023264</v>
          </cell>
        </row>
        <row r="227">
          <cell r="A227" t="str">
            <v>342221198604055053</v>
          </cell>
        </row>
        <row r="228">
          <cell r="A228" t="str">
            <v>342221199801033560</v>
          </cell>
        </row>
        <row r="229">
          <cell r="A229" t="str">
            <v>340602199407152810</v>
          </cell>
        </row>
        <row r="230">
          <cell r="A230" t="str">
            <v>340604200007030230</v>
          </cell>
        </row>
        <row r="231">
          <cell r="A231" t="str">
            <v>340826198109011451</v>
          </cell>
        </row>
        <row r="232">
          <cell r="A232" t="str">
            <v>340621199210160023</v>
          </cell>
        </row>
        <row r="233">
          <cell r="A233" t="str">
            <v>340621198408220314</v>
          </cell>
        </row>
        <row r="234">
          <cell r="A234" t="str">
            <v>340826198807135865</v>
          </cell>
        </row>
        <row r="235">
          <cell r="A235" t="str">
            <v>340603199502211213</v>
          </cell>
        </row>
        <row r="236">
          <cell r="A236" t="str">
            <v>340621199005062889</v>
          </cell>
        </row>
        <row r="237">
          <cell r="A237" t="str">
            <v>340621199904290316</v>
          </cell>
        </row>
        <row r="238">
          <cell r="A238" t="str">
            <v>340602199212042814</v>
          </cell>
        </row>
        <row r="239">
          <cell r="A239" t="str">
            <v>342201198805193270</v>
          </cell>
        </row>
        <row r="240">
          <cell r="A240" t="str">
            <v>150402199807182457</v>
          </cell>
        </row>
        <row r="241">
          <cell r="A241" t="str">
            <v>340603198808040248</v>
          </cell>
        </row>
        <row r="242">
          <cell r="A242" t="str">
            <v>340603199002120446</v>
          </cell>
        </row>
        <row r="243">
          <cell r="A243" t="str">
            <v>342201198603185627</v>
          </cell>
        </row>
        <row r="244">
          <cell r="A244" t="str">
            <v>34060319911215062X</v>
          </cell>
        </row>
        <row r="245">
          <cell r="A245" t="str">
            <v>342222198808074471</v>
          </cell>
        </row>
        <row r="246">
          <cell r="A246" t="str">
            <v>342222196807082091</v>
          </cell>
        </row>
        <row r="247">
          <cell r="A247" t="str">
            <v>340602199111020827</v>
          </cell>
        </row>
        <row r="248">
          <cell r="A248" t="str">
            <v>340602199710082237</v>
          </cell>
        </row>
        <row r="249">
          <cell r="A249" t="str">
            <v>140211198809183313</v>
          </cell>
        </row>
        <row r="250">
          <cell r="A250" t="str">
            <v>340602197805041674</v>
          </cell>
        </row>
        <row r="251">
          <cell r="A251" t="str">
            <v>320322199406054018</v>
          </cell>
        </row>
        <row r="252">
          <cell r="A252" t="str">
            <v>340603199005011050</v>
          </cell>
        </row>
        <row r="253">
          <cell r="A253" t="str">
            <v>342222198403270837</v>
          </cell>
        </row>
        <row r="254">
          <cell r="A254" t="str">
            <v>340604197806082219</v>
          </cell>
        </row>
        <row r="255">
          <cell r="A255" t="str">
            <v>342221199606110030</v>
          </cell>
        </row>
        <row r="256">
          <cell r="A256" t="str">
            <v>340602198802160613</v>
          </cell>
        </row>
        <row r="257">
          <cell r="A257" t="str">
            <v>340602199607051416</v>
          </cell>
        </row>
        <row r="258">
          <cell r="A258" t="str">
            <v>340621199603049086</v>
          </cell>
        </row>
        <row r="259">
          <cell r="A259" t="str">
            <v>340604197908100211</v>
          </cell>
        </row>
        <row r="260">
          <cell r="A260" t="str">
            <v>34062119881003523X</v>
          </cell>
        </row>
        <row r="261">
          <cell r="A261" t="str">
            <v>340603197705061017</v>
          </cell>
        </row>
        <row r="262">
          <cell r="A262" t="str">
            <v>340602199110042012</v>
          </cell>
        </row>
        <row r="263">
          <cell r="A263" t="str">
            <v>34062119770420033X</v>
          </cell>
        </row>
        <row r="264">
          <cell r="A264" t="str">
            <v>340602199503062815</v>
          </cell>
        </row>
        <row r="265">
          <cell r="A265" t="str">
            <v>340621198503105234</v>
          </cell>
        </row>
        <row r="266">
          <cell r="A266" t="str">
            <v>341221199307220247</v>
          </cell>
        </row>
        <row r="267">
          <cell r="A267" t="str">
            <v>340621199011176604</v>
          </cell>
        </row>
        <row r="268">
          <cell r="A268" t="str">
            <v>340825198510012526</v>
          </cell>
        </row>
        <row r="269">
          <cell r="A269" t="str">
            <v>340603199706120217</v>
          </cell>
        </row>
        <row r="270">
          <cell r="A270" t="str">
            <v>340602199706052019</v>
          </cell>
        </row>
        <row r="271">
          <cell r="A271" t="str">
            <v>341322199004226416</v>
          </cell>
        </row>
        <row r="272">
          <cell r="A272" t="str">
            <v>340602199209282411</v>
          </cell>
        </row>
        <row r="273">
          <cell r="A273" t="str">
            <v>340602199107262022</v>
          </cell>
        </row>
        <row r="274">
          <cell r="A274" t="str">
            <v>340603198902210215</v>
          </cell>
        </row>
        <row r="275">
          <cell r="A275" t="str">
            <v>340621197311283664</v>
          </cell>
        </row>
        <row r="276">
          <cell r="A276" t="str">
            <v>342222199210010099</v>
          </cell>
        </row>
        <row r="277">
          <cell r="A277" t="str">
            <v>340621198712018428</v>
          </cell>
        </row>
        <row r="278">
          <cell r="A278" t="str">
            <v>340621198903167039</v>
          </cell>
        </row>
        <row r="279">
          <cell r="A279" t="str">
            <v>340621198310183279</v>
          </cell>
        </row>
        <row r="280">
          <cell r="A280" t="str">
            <v>340621198801020394</v>
          </cell>
        </row>
        <row r="281">
          <cell r="A281" t="str">
            <v>34062119881008789X</v>
          </cell>
        </row>
        <row r="282">
          <cell r="A282" t="str">
            <v>340602199107010423</v>
          </cell>
        </row>
        <row r="283">
          <cell r="A283" t="str">
            <v>340621199605018451</v>
          </cell>
        </row>
        <row r="284">
          <cell r="A284" t="str">
            <v>340621198502167003</v>
          </cell>
        </row>
        <row r="285">
          <cell r="A285" t="str">
            <v>342222198704205238</v>
          </cell>
        </row>
        <row r="286">
          <cell r="A286" t="str">
            <v>340603198811274264</v>
          </cell>
        </row>
        <row r="287">
          <cell r="A287" t="str">
            <v>340604199205281019</v>
          </cell>
        </row>
        <row r="288">
          <cell r="A288" t="str">
            <v>340603197407130467</v>
          </cell>
        </row>
        <row r="289">
          <cell r="A289" t="str">
            <v>341322199707192814</v>
          </cell>
        </row>
        <row r="290">
          <cell r="A290" t="str">
            <v>340621199609021615</v>
          </cell>
        </row>
        <row r="291">
          <cell r="A291" t="str">
            <v>342222199105040480</v>
          </cell>
        </row>
        <row r="292">
          <cell r="A292" t="str">
            <v>34062119841010083X</v>
          </cell>
        </row>
        <row r="293">
          <cell r="A293" t="str">
            <v>340621199202240314</v>
          </cell>
        </row>
        <row r="294">
          <cell r="A294" t="str">
            <v>340123196806121211</v>
          </cell>
        </row>
        <row r="295">
          <cell r="A295" t="str">
            <v>340603197612010026</v>
          </cell>
        </row>
        <row r="296">
          <cell r="A296" t="str">
            <v>340603197512200420</v>
          </cell>
        </row>
        <row r="297">
          <cell r="A297" t="str">
            <v>340603198808074210</v>
          </cell>
        </row>
        <row r="298">
          <cell r="A298" t="str">
            <v>340621199010050321</v>
          </cell>
        </row>
        <row r="299">
          <cell r="A299" t="str">
            <v>340603197910014041</v>
          </cell>
        </row>
        <row r="300">
          <cell r="A300" t="str">
            <v>342221197810269218</v>
          </cell>
        </row>
        <row r="301">
          <cell r="A301" t="str">
            <v>34040319790101126X</v>
          </cell>
        </row>
        <row r="302">
          <cell r="A302" t="str">
            <v>340621198603072441</v>
          </cell>
        </row>
        <row r="303">
          <cell r="A303" t="str">
            <v>340621199107189012</v>
          </cell>
        </row>
        <row r="304">
          <cell r="A304" t="str">
            <v>342222198708200127</v>
          </cell>
        </row>
        <row r="305">
          <cell r="A305" t="str">
            <v>340602198810020426</v>
          </cell>
        </row>
        <row r="306">
          <cell r="A306" t="str">
            <v>340621198911066019</v>
          </cell>
        </row>
        <row r="307">
          <cell r="A307" t="str">
            <v>34060419881118242X</v>
          </cell>
        </row>
        <row r="308">
          <cell r="A308" t="str">
            <v>340621197807086912</v>
          </cell>
        </row>
        <row r="309">
          <cell r="A309" t="str">
            <v>34222219921020095X</v>
          </cell>
        </row>
        <row r="310">
          <cell r="A310" t="str">
            <v>340111198103203054</v>
          </cell>
        </row>
        <row r="311">
          <cell r="A311" t="str">
            <v>34062119931019401X</v>
          </cell>
        </row>
        <row r="312">
          <cell r="A312" t="str">
            <v>340603197802030618</v>
          </cell>
        </row>
        <row r="313">
          <cell r="A313" t="str">
            <v>340603197701151226</v>
          </cell>
        </row>
        <row r="314">
          <cell r="A314" t="str">
            <v>34060319911021081X</v>
          </cell>
        </row>
        <row r="315">
          <cell r="A315" t="str">
            <v>342222199604290011</v>
          </cell>
        </row>
        <row r="316">
          <cell r="A316" t="str">
            <v>342222199010196431</v>
          </cell>
        </row>
        <row r="317">
          <cell r="A317" t="str">
            <v>342222198409117665</v>
          </cell>
        </row>
        <row r="318">
          <cell r="A318" t="str">
            <v>341125199110120744</v>
          </cell>
        </row>
        <row r="319">
          <cell r="A319" t="str">
            <v>340621199407137214</v>
          </cell>
        </row>
        <row r="320">
          <cell r="A320" t="str">
            <v>340603199002030248</v>
          </cell>
        </row>
        <row r="321">
          <cell r="A321" t="str">
            <v>340603197808020453</v>
          </cell>
        </row>
        <row r="322">
          <cell r="A322" t="str">
            <v>340621199112276348</v>
          </cell>
        </row>
        <row r="323">
          <cell r="A323" t="str">
            <v>431225198706022021</v>
          </cell>
        </row>
        <row r="324">
          <cell r="A324" t="str">
            <v>340881199312021371</v>
          </cell>
        </row>
        <row r="325">
          <cell r="A325" t="str">
            <v>342201199309091616</v>
          </cell>
        </row>
        <row r="326">
          <cell r="A326" t="str">
            <v>340621198904152824</v>
          </cell>
        </row>
        <row r="327">
          <cell r="A327" t="str">
            <v>342222199408092077</v>
          </cell>
        </row>
        <row r="328">
          <cell r="A328" t="str">
            <v>340603199412094228</v>
          </cell>
        </row>
        <row r="329">
          <cell r="A329" t="str">
            <v>340621199011010022</v>
          </cell>
        </row>
        <row r="330">
          <cell r="A330" t="str">
            <v>340604199006251028</v>
          </cell>
        </row>
        <row r="331">
          <cell r="A331" t="str">
            <v>340621198910210330</v>
          </cell>
        </row>
        <row r="332">
          <cell r="A332" t="str">
            <v>340603198309014037</v>
          </cell>
        </row>
        <row r="333">
          <cell r="A333" t="str">
            <v>342201198810013465</v>
          </cell>
        </row>
        <row r="334">
          <cell r="A334" t="str">
            <v>340603199308160838</v>
          </cell>
        </row>
        <row r="335">
          <cell r="A335" t="str">
            <v>340603197104142620</v>
          </cell>
        </row>
        <row r="336">
          <cell r="A336" t="str">
            <v>340602198406302819</v>
          </cell>
        </row>
        <row r="337">
          <cell r="A337" t="str">
            <v>342222199712121629</v>
          </cell>
        </row>
        <row r="338">
          <cell r="A338" t="str">
            <v>340602198510010453</v>
          </cell>
        </row>
        <row r="339">
          <cell r="A339" t="str">
            <v>34222219970914562X</v>
          </cell>
        </row>
        <row r="340">
          <cell r="A340" t="str">
            <v>340621198301242417</v>
          </cell>
        </row>
        <row r="341">
          <cell r="A341" t="str">
            <v>340603199109114214</v>
          </cell>
        </row>
        <row r="342">
          <cell r="A342" t="str">
            <v>342222198610110932</v>
          </cell>
        </row>
        <row r="343">
          <cell r="A343" t="str">
            <v>340824200002245212</v>
          </cell>
        </row>
        <row r="344">
          <cell r="A344" t="str">
            <v>340603199705121015</v>
          </cell>
        </row>
        <row r="345">
          <cell r="A345" t="str">
            <v>340603199510154212</v>
          </cell>
        </row>
        <row r="346">
          <cell r="A346" t="str">
            <v>340603198302040427</v>
          </cell>
        </row>
        <row r="347">
          <cell r="A347" t="str">
            <v>340621198009107015</v>
          </cell>
        </row>
        <row r="348">
          <cell r="A348" t="str">
            <v>340602197305091210</v>
          </cell>
        </row>
        <row r="349">
          <cell r="A349" t="str">
            <v>340602198302111612</v>
          </cell>
        </row>
        <row r="350">
          <cell r="A350" t="str">
            <v>340603197906081217</v>
          </cell>
        </row>
        <row r="351">
          <cell r="A351" t="str">
            <v>340602199005132438</v>
          </cell>
        </row>
        <row r="352">
          <cell r="A352" t="str">
            <v>340603198911134250</v>
          </cell>
        </row>
        <row r="353">
          <cell r="A353" t="str">
            <v>340602198312250018</v>
          </cell>
        </row>
        <row r="354">
          <cell r="A354" t="str">
            <v>342222198712122432</v>
          </cell>
        </row>
        <row r="355">
          <cell r="A355" t="str">
            <v>340603198610124243</v>
          </cell>
        </row>
        <row r="356">
          <cell r="A356" t="str">
            <v>340604199112112478</v>
          </cell>
        </row>
        <row r="357">
          <cell r="A357" t="str">
            <v>340603198809144620</v>
          </cell>
        </row>
        <row r="358">
          <cell r="A358" t="str">
            <v>342201197509102632</v>
          </cell>
        </row>
        <row r="359">
          <cell r="A359" t="str">
            <v>340621198802141243</v>
          </cell>
        </row>
        <row r="360">
          <cell r="A360" t="str">
            <v>340603199604121024</v>
          </cell>
        </row>
        <row r="361">
          <cell r="A361" t="str">
            <v>342222200005242013</v>
          </cell>
        </row>
        <row r="362">
          <cell r="A362" t="str">
            <v>342222199006066810</v>
          </cell>
        </row>
        <row r="363">
          <cell r="A363" t="str">
            <v>340602199402180441</v>
          </cell>
        </row>
        <row r="364">
          <cell r="A364" t="str">
            <v>342224198908070665</v>
          </cell>
        </row>
        <row r="365">
          <cell r="A365" t="str">
            <v>340621198808083638</v>
          </cell>
        </row>
        <row r="366">
          <cell r="A366" t="str">
            <v>342221197507050037</v>
          </cell>
        </row>
        <row r="367">
          <cell r="A367" t="str">
            <v>340603196202040615</v>
          </cell>
        </row>
        <row r="368">
          <cell r="A368" t="str">
            <v>340621198403162004</v>
          </cell>
        </row>
        <row r="369">
          <cell r="A369" t="str">
            <v>342222199107066019</v>
          </cell>
        </row>
        <row r="370">
          <cell r="A370" t="str">
            <v>340602198905100648</v>
          </cell>
        </row>
        <row r="371">
          <cell r="A371" t="str">
            <v>340111198310171593</v>
          </cell>
        </row>
        <row r="372">
          <cell r="A372" t="str">
            <v>340602198607082242</v>
          </cell>
        </row>
        <row r="373">
          <cell r="A373" t="str">
            <v>340603199104180220</v>
          </cell>
        </row>
        <row r="374">
          <cell r="A374" t="str">
            <v>342201199105052826</v>
          </cell>
        </row>
        <row r="375">
          <cell r="A375" t="str">
            <v>340824199508040470</v>
          </cell>
        </row>
        <row r="376">
          <cell r="A376" t="str">
            <v>340602198610182025</v>
          </cell>
        </row>
        <row r="377">
          <cell r="A377" t="str">
            <v>340603199001254610</v>
          </cell>
        </row>
        <row r="378">
          <cell r="A378" t="str">
            <v>340602197007010232</v>
          </cell>
        </row>
        <row r="379">
          <cell r="A379" t="str">
            <v>341224199103240923</v>
          </cell>
        </row>
        <row r="380">
          <cell r="A380" t="str">
            <v>34062119950412700X</v>
          </cell>
        </row>
        <row r="381">
          <cell r="A381" t="str">
            <v>34122319910421021X</v>
          </cell>
        </row>
        <row r="382">
          <cell r="A382" t="str">
            <v>340602198705121014</v>
          </cell>
        </row>
        <row r="383">
          <cell r="A383" t="str">
            <v>340602198711101423</v>
          </cell>
        </row>
        <row r="384">
          <cell r="A384" t="str">
            <v>340602198510172241</v>
          </cell>
        </row>
        <row r="385">
          <cell r="A385" t="str">
            <v>340602198008030416</v>
          </cell>
        </row>
        <row r="386">
          <cell r="A386" t="str">
            <v>340621198306200312</v>
          </cell>
        </row>
        <row r="387">
          <cell r="A387" t="str">
            <v>340621197603160017</v>
          </cell>
        </row>
        <row r="388">
          <cell r="A388" t="str">
            <v>340603197412250316</v>
          </cell>
        </row>
        <row r="389">
          <cell r="A389" t="str">
            <v>340603198709160041</v>
          </cell>
        </row>
        <row r="390">
          <cell r="A390" t="str">
            <v>340621198509022448</v>
          </cell>
        </row>
        <row r="391">
          <cell r="A391" t="str">
            <v>340603198604244222</v>
          </cell>
        </row>
        <row r="392">
          <cell r="A392" t="str">
            <v>340621199305039314</v>
          </cell>
        </row>
        <row r="393">
          <cell r="A393" t="str">
            <v>340822199711151819</v>
          </cell>
        </row>
        <row r="394">
          <cell r="A394" t="str">
            <v>340111198006143029</v>
          </cell>
        </row>
        <row r="395">
          <cell r="A395" t="str">
            <v>340621197910010836</v>
          </cell>
        </row>
        <row r="396">
          <cell r="A396" t="str">
            <v>34062119870214034X</v>
          </cell>
        </row>
        <row r="397">
          <cell r="A397" t="str">
            <v>320323198603251821</v>
          </cell>
        </row>
        <row r="398">
          <cell r="A398" t="str">
            <v>340621199205076644</v>
          </cell>
        </row>
        <row r="399">
          <cell r="A399" t="str">
            <v>340602199006122055</v>
          </cell>
        </row>
        <row r="400">
          <cell r="A400" t="str">
            <v>341323200004200138</v>
          </cell>
        </row>
        <row r="401">
          <cell r="A401" t="str">
            <v>341221198801171335</v>
          </cell>
        </row>
        <row r="402">
          <cell r="A402" t="str">
            <v>342222199708154874</v>
          </cell>
        </row>
        <row r="403">
          <cell r="A403" t="str">
            <v>341221198810186029</v>
          </cell>
        </row>
        <row r="404">
          <cell r="A404" t="str">
            <v>340621199111066357</v>
          </cell>
        </row>
        <row r="405">
          <cell r="A405" t="str">
            <v>341221198807277077</v>
          </cell>
        </row>
        <row r="406">
          <cell r="A406" t="str">
            <v>340621198712260337</v>
          </cell>
        </row>
        <row r="407">
          <cell r="A407" t="str">
            <v>340603198707184226</v>
          </cell>
        </row>
        <row r="408">
          <cell r="A408" t="str">
            <v>340602198501202613</v>
          </cell>
        </row>
        <row r="409">
          <cell r="A409" t="str">
            <v>340603198108294642</v>
          </cell>
        </row>
        <row r="410">
          <cell r="A410" t="str">
            <v>340621199101203661</v>
          </cell>
        </row>
        <row r="411">
          <cell r="A411" t="str">
            <v>34222219950610043X</v>
          </cell>
        </row>
        <row r="412">
          <cell r="A412" t="str">
            <v>340602198704160038</v>
          </cell>
        </row>
        <row r="413">
          <cell r="A413" t="str">
            <v>340621199406186620</v>
          </cell>
        </row>
        <row r="414">
          <cell r="A414" t="str">
            <v>340604197104100013</v>
          </cell>
        </row>
        <row r="415">
          <cell r="A415" t="str">
            <v>340202197505090026</v>
          </cell>
        </row>
        <row r="416">
          <cell r="A416" t="str">
            <v>340603198104161017</v>
          </cell>
        </row>
        <row r="417">
          <cell r="A417" t="str">
            <v>340621199202211230</v>
          </cell>
        </row>
        <row r="418">
          <cell r="A418" t="str">
            <v>340621198601057213</v>
          </cell>
        </row>
        <row r="419">
          <cell r="A419" t="str">
            <v>341202198507013003</v>
          </cell>
        </row>
        <row r="420">
          <cell r="A420" t="str">
            <v>340604198712300224</v>
          </cell>
        </row>
        <row r="421">
          <cell r="A421" t="str">
            <v>340604199411090213</v>
          </cell>
        </row>
        <row r="422">
          <cell r="A422" t="str">
            <v>340602199702172216</v>
          </cell>
        </row>
        <row r="423">
          <cell r="A423" t="str">
            <v>340603198101280811</v>
          </cell>
        </row>
        <row r="424">
          <cell r="A424" t="str">
            <v>340621197611035232</v>
          </cell>
        </row>
        <row r="425">
          <cell r="A425" t="str">
            <v>340621198610140836</v>
          </cell>
        </row>
        <row r="426">
          <cell r="A426" t="str">
            <v>340603199509150417</v>
          </cell>
        </row>
        <row r="427">
          <cell r="A427" t="str">
            <v>340603197507260437</v>
          </cell>
        </row>
        <row r="428">
          <cell r="A428" t="str">
            <v>340602199508151622</v>
          </cell>
        </row>
        <row r="429">
          <cell r="A429" t="str">
            <v>340603199007241212</v>
          </cell>
        </row>
        <row r="430">
          <cell r="A430" t="str">
            <v>340323199912276932</v>
          </cell>
        </row>
        <row r="431">
          <cell r="A431" t="str">
            <v>342224199807131769</v>
          </cell>
        </row>
        <row r="432">
          <cell r="A432" t="str">
            <v>340603199402150628</v>
          </cell>
        </row>
        <row r="433">
          <cell r="A433" t="str">
            <v>342224199011190034</v>
          </cell>
        </row>
        <row r="434">
          <cell r="A434" t="str">
            <v>342201199903132417</v>
          </cell>
        </row>
        <row r="435">
          <cell r="A435" t="str">
            <v>340621199110092414</v>
          </cell>
        </row>
        <row r="436">
          <cell r="A436" t="str">
            <v>340111198204075063</v>
          </cell>
        </row>
        <row r="437">
          <cell r="A437" t="str">
            <v>340621198808080883</v>
          </cell>
        </row>
        <row r="438">
          <cell r="A438" t="str">
            <v>342222199209110412</v>
          </cell>
        </row>
        <row r="439">
          <cell r="A439" t="str">
            <v>340602199709242619</v>
          </cell>
        </row>
        <row r="440">
          <cell r="A440" t="str">
            <v>340603198207170442</v>
          </cell>
        </row>
        <row r="441">
          <cell r="A441" t="str">
            <v>34062119910318752X</v>
          </cell>
        </row>
        <row r="442">
          <cell r="A442" t="str">
            <v>340603199208110227</v>
          </cell>
        </row>
        <row r="443">
          <cell r="A443" t="str">
            <v>340621198402276966</v>
          </cell>
        </row>
        <row r="444">
          <cell r="A444" t="str">
            <v>340603197502011239</v>
          </cell>
        </row>
        <row r="445">
          <cell r="A445" t="str">
            <v>340602198510192410</v>
          </cell>
        </row>
        <row r="446">
          <cell r="A446" t="str">
            <v>340621198405207253</v>
          </cell>
        </row>
        <row r="447">
          <cell r="A447" t="str">
            <v>340603196909070631</v>
          </cell>
        </row>
        <row r="448">
          <cell r="A448" t="str">
            <v>340603198505040814</v>
          </cell>
        </row>
        <row r="449">
          <cell r="A449" t="str">
            <v>342201199706052418</v>
          </cell>
        </row>
        <row r="450">
          <cell r="A450" t="str">
            <v>340602199701200414</v>
          </cell>
        </row>
        <row r="451">
          <cell r="A451" t="str">
            <v>34060319961113101X</v>
          </cell>
        </row>
        <row r="452">
          <cell r="A452" t="str">
            <v>340621199506127556</v>
          </cell>
        </row>
        <row r="453">
          <cell r="A453" t="str">
            <v>340621199602028136</v>
          </cell>
        </row>
        <row r="454">
          <cell r="A454" t="str">
            <v>3422221997022352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87"/>
    <col collapsed="false" customWidth="true" hidden="false" outlineLevel="0" max="4" min="4" style="2" width="23.75"/>
    <col collapsed="false" customWidth="true" hidden="false" outlineLevel="0" max="5" min="5" style="2" width="14.12"/>
    <col collapsed="false" customWidth="true" hidden="false" outlineLevel="0" max="6" min="6" style="2" width="15.24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s">
        <v>9</v>
      </c>
      <c r="D3" s="4" t="str">
        <f aca="false">REPLACE([1]Sheet1!A2,7,8,"********")</f>
        <v>341223********3797</v>
      </c>
      <c r="E3" s="5" t="s">
        <v>10</v>
      </c>
      <c r="F3" s="5" t="s">
        <v>11</v>
      </c>
      <c r="G3" s="4"/>
    </row>
    <row r="4" customFormat="false" ht="13.5" hidden="false" customHeight="false" outlineLevel="0" collapsed="false">
      <c r="A4" s="4" t="n">
        <v>2</v>
      </c>
      <c r="B4" s="5" t="s">
        <v>12</v>
      </c>
      <c r="C4" s="6" t="s">
        <v>13</v>
      </c>
      <c r="D4" s="4" t="str">
        <f aca="false">REPLACE([1]Sheet1!A3,7,8,"********")</f>
        <v>340621********7599</v>
      </c>
      <c r="E4" s="5" t="s">
        <v>10</v>
      </c>
      <c r="F4" s="5" t="s">
        <v>14</v>
      </c>
      <c r="G4" s="4"/>
    </row>
    <row r="5" customFormat="false" ht="13.5" hidden="false" customHeight="false" outlineLevel="0" collapsed="false">
      <c r="A5" s="4" t="n">
        <v>3</v>
      </c>
      <c r="B5" s="5" t="s">
        <v>15</v>
      </c>
      <c r="C5" s="6" t="s">
        <v>16</v>
      </c>
      <c r="D5" s="4" t="str">
        <f aca="false">REPLACE([1]Sheet1!A4,7,8,"********")</f>
        <v>341221********4905</v>
      </c>
      <c r="E5" s="5" t="s">
        <v>17</v>
      </c>
      <c r="F5" s="5" t="s">
        <v>18</v>
      </c>
      <c r="G5" s="4"/>
    </row>
    <row r="6" customFormat="false" ht="13.5" hidden="false" customHeight="false" outlineLevel="0" collapsed="false">
      <c r="A6" s="4" t="n">
        <v>4</v>
      </c>
      <c r="B6" s="5" t="s">
        <v>19</v>
      </c>
      <c r="C6" s="6" t="s">
        <v>20</v>
      </c>
      <c r="D6" s="4" t="str">
        <f aca="false">REPLACE([1]Sheet1!A5,7,8,"********")</f>
        <v>340603********4036</v>
      </c>
      <c r="E6" s="5" t="s">
        <v>10</v>
      </c>
      <c r="F6" s="5" t="s">
        <v>11</v>
      </c>
      <c r="G6" s="4"/>
    </row>
    <row r="7" customFormat="false" ht="13.5" hidden="false" customHeight="false" outlineLevel="0" collapsed="false">
      <c r="A7" s="4" t="n">
        <v>5</v>
      </c>
      <c r="B7" s="5" t="s">
        <v>21</v>
      </c>
      <c r="C7" s="6" t="s">
        <v>22</v>
      </c>
      <c r="D7" s="4" t="str">
        <f aca="false">REPLACE([1]Sheet1!A6,7,8,"********")</f>
        <v>340603********4019</v>
      </c>
      <c r="E7" s="5" t="s">
        <v>17</v>
      </c>
      <c r="F7" s="5" t="s">
        <v>11</v>
      </c>
      <c r="G7" s="4"/>
    </row>
    <row r="8" customFormat="false" ht="13.5" hidden="false" customHeight="false" outlineLevel="0" collapsed="false">
      <c r="A8" s="4" t="n">
        <v>6</v>
      </c>
      <c r="B8" s="5" t="s">
        <v>23</v>
      </c>
      <c r="C8" s="6" t="s">
        <v>24</v>
      </c>
      <c r="D8" s="4" t="str">
        <f aca="false">REPLACE([1]Sheet1!A7,7,8,"********")</f>
        <v>340621********1632</v>
      </c>
      <c r="E8" s="5" t="s">
        <v>17</v>
      </c>
      <c r="F8" s="5" t="s">
        <v>25</v>
      </c>
      <c r="G8" s="4"/>
    </row>
    <row r="9" customFormat="false" ht="13.5" hidden="false" customHeight="false" outlineLevel="0" collapsed="false">
      <c r="A9" s="4" t="n">
        <v>7</v>
      </c>
      <c r="B9" s="5" t="s">
        <v>26</v>
      </c>
      <c r="C9" s="6" t="s">
        <v>27</v>
      </c>
      <c r="D9" s="4" t="str">
        <f aca="false">REPLACE([1]Sheet1!A8,7,8,"********")</f>
        <v>340621********6969</v>
      </c>
      <c r="E9" s="5" t="s">
        <v>17</v>
      </c>
      <c r="F9" s="5" t="s">
        <v>18</v>
      </c>
      <c r="G9" s="4"/>
    </row>
    <row r="10" customFormat="false" ht="13.5" hidden="false" customHeight="false" outlineLevel="0" collapsed="false">
      <c r="A10" s="7" t="n">
        <v>8</v>
      </c>
      <c r="B10" s="8" t="s">
        <v>28</v>
      </c>
      <c r="C10" s="9" t="s">
        <v>29</v>
      </c>
      <c r="D10" s="7" t="str">
        <f aca="false">REPLACE([1]Sheet1!A9,7,8,"********")</f>
        <v>340621********4416</v>
      </c>
      <c r="E10" s="8" t="s">
        <v>10</v>
      </c>
      <c r="F10" s="8" t="s">
        <v>11</v>
      </c>
      <c r="G10" s="10" t="s">
        <v>30</v>
      </c>
    </row>
    <row r="11" customFormat="false" ht="13.5" hidden="false" customHeight="false" outlineLevel="0" collapsed="false">
      <c r="A11" s="4" t="n">
        <v>9</v>
      </c>
      <c r="B11" s="5" t="s">
        <v>31</v>
      </c>
      <c r="C11" s="6" t="s">
        <v>32</v>
      </c>
      <c r="D11" s="4" t="str">
        <f aca="false">REPLACE([1]Sheet1!A10,7,8,"********")</f>
        <v>340602********1420</v>
      </c>
      <c r="E11" s="5" t="s">
        <v>17</v>
      </c>
      <c r="F11" s="5" t="s">
        <v>18</v>
      </c>
      <c r="G11" s="4"/>
    </row>
    <row r="12" customFormat="false" ht="13.5" hidden="false" customHeight="false" outlineLevel="0" collapsed="false">
      <c r="A12" s="4" t="n">
        <v>10</v>
      </c>
      <c r="B12" s="5" t="s">
        <v>33</v>
      </c>
      <c r="C12" s="6" t="s">
        <v>34</v>
      </c>
      <c r="D12" s="4" t="str">
        <f aca="false">REPLACE([1]Sheet1!A11,7,8,"********")</f>
        <v>340603********0814</v>
      </c>
      <c r="E12" s="5" t="s">
        <v>17</v>
      </c>
      <c r="F12" s="5" t="s">
        <v>35</v>
      </c>
      <c r="G12" s="4"/>
    </row>
    <row r="13" customFormat="false" ht="13.5" hidden="false" customHeight="false" outlineLevel="0" collapsed="false">
      <c r="A13" s="4" t="n">
        <v>11</v>
      </c>
      <c r="B13" s="5" t="s">
        <v>36</v>
      </c>
      <c r="C13" s="6" t="s">
        <v>37</v>
      </c>
      <c r="D13" s="4" t="str">
        <f aca="false">REPLACE([1]Sheet1!A12,7,8,"********")</f>
        <v>340621********0314</v>
      </c>
      <c r="E13" s="5" t="s">
        <v>17</v>
      </c>
      <c r="F13" s="5" t="s">
        <v>14</v>
      </c>
      <c r="G13" s="4"/>
    </row>
    <row r="14" customFormat="false" ht="13.5" hidden="false" customHeight="false" outlineLevel="0" collapsed="false">
      <c r="A14" s="7" t="n">
        <v>12</v>
      </c>
      <c r="B14" s="8" t="s">
        <v>38</v>
      </c>
      <c r="C14" s="9" t="s">
        <v>39</v>
      </c>
      <c r="D14" s="7" t="str">
        <f aca="false">REPLACE([1]Sheet1!A13,7,8,"********")</f>
        <v>340621********8758</v>
      </c>
      <c r="E14" s="8" t="s">
        <v>10</v>
      </c>
      <c r="F14" s="8" t="s">
        <v>11</v>
      </c>
      <c r="G14" s="10" t="s">
        <v>30</v>
      </c>
    </row>
    <row r="15" customFormat="false" ht="13.5" hidden="false" customHeight="false" outlineLevel="0" collapsed="false">
      <c r="A15" s="4" t="n">
        <v>13</v>
      </c>
      <c r="B15" s="5" t="s">
        <v>40</v>
      </c>
      <c r="C15" s="6" t="s">
        <v>41</v>
      </c>
      <c r="D15" s="4" t="str">
        <f aca="false">REPLACE([1]Sheet1!A14,7,8,"********")</f>
        <v>341125********1451</v>
      </c>
      <c r="E15" s="5" t="s">
        <v>17</v>
      </c>
      <c r="F15" s="5" t="s">
        <v>11</v>
      </c>
      <c r="G15" s="4"/>
    </row>
    <row r="16" customFormat="false" ht="13.5" hidden="false" customHeight="false" outlineLevel="0" collapsed="false">
      <c r="A16" s="4" t="n">
        <v>14</v>
      </c>
      <c r="B16" s="5" t="s">
        <v>42</v>
      </c>
      <c r="C16" s="6" t="s">
        <v>43</v>
      </c>
      <c r="D16" s="4" t="str">
        <f aca="false">REPLACE([1]Sheet1!A15,7,8,"********")</f>
        <v>340621********0311</v>
      </c>
      <c r="E16" s="5" t="s">
        <v>17</v>
      </c>
      <c r="F16" s="5" t="s">
        <v>44</v>
      </c>
      <c r="G16" s="4"/>
    </row>
    <row r="17" customFormat="false" ht="13.5" hidden="false" customHeight="false" outlineLevel="0" collapsed="false">
      <c r="A17" s="4" t="n">
        <v>15</v>
      </c>
      <c r="B17" s="5" t="s">
        <v>45</v>
      </c>
      <c r="C17" s="6" t="s">
        <v>46</v>
      </c>
      <c r="D17" s="4" t="str">
        <f aca="false">REPLACE([1]Sheet1!A16,7,8,"********")</f>
        <v>340603********4236</v>
      </c>
      <c r="E17" s="5" t="s">
        <v>10</v>
      </c>
      <c r="F17" s="5" t="s">
        <v>11</v>
      </c>
      <c r="G17" s="4"/>
    </row>
    <row r="18" customFormat="false" ht="13.5" hidden="false" customHeight="false" outlineLevel="0" collapsed="false">
      <c r="A18" s="4" t="n">
        <v>16</v>
      </c>
      <c r="B18" s="5" t="s">
        <v>47</v>
      </c>
      <c r="C18" s="6" t="s">
        <v>48</v>
      </c>
      <c r="D18" s="4" t="str">
        <f aca="false">REPLACE([1]Sheet1!A17,7,8,"********")</f>
        <v>340621********6648</v>
      </c>
      <c r="E18" s="5" t="s">
        <v>17</v>
      </c>
      <c r="F18" s="5" t="s">
        <v>14</v>
      </c>
      <c r="G18" s="4"/>
    </row>
    <row r="19" customFormat="false" ht="13.5" hidden="false" customHeight="false" outlineLevel="0" collapsed="false">
      <c r="A19" s="4" t="n">
        <v>17</v>
      </c>
      <c r="B19" s="5" t="s">
        <v>49</v>
      </c>
      <c r="C19" s="6" t="s">
        <v>50</v>
      </c>
      <c r="D19" s="4" t="str">
        <f aca="false">REPLACE([1]Sheet1!A18,7,8,"********")</f>
        <v>340602********2029</v>
      </c>
      <c r="E19" s="5" t="s">
        <v>17</v>
      </c>
      <c r="F19" s="5" t="s">
        <v>44</v>
      </c>
      <c r="G19" s="4"/>
    </row>
    <row r="20" customFormat="false" ht="13.5" hidden="false" customHeight="false" outlineLevel="0" collapsed="false">
      <c r="A20" s="4" t="n">
        <v>18</v>
      </c>
      <c r="B20" s="5" t="s">
        <v>51</v>
      </c>
      <c r="C20" s="6" t="s">
        <v>52</v>
      </c>
      <c r="D20" s="4" t="str">
        <f aca="false">REPLACE([1]Sheet1!A19,7,8,"********")</f>
        <v>411381********0825</v>
      </c>
      <c r="E20" s="5" t="s">
        <v>17</v>
      </c>
      <c r="F20" s="5" t="s">
        <v>11</v>
      </c>
      <c r="G20" s="4"/>
    </row>
    <row r="21" customFormat="false" ht="13.5" hidden="false" customHeight="false" outlineLevel="0" collapsed="false">
      <c r="A21" s="4" t="n">
        <v>19</v>
      </c>
      <c r="B21" s="5" t="s">
        <v>53</v>
      </c>
      <c r="C21" s="6" t="s">
        <v>54</v>
      </c>
      <c r="D21" s="4" t="str">
        <f aca="false">REPLACE([1]Sheet1!A20,7,8,"********")</f>
        <v>340603********0016</v>
      </c>
      <c r="E21" s="5" t="s">
        <v>10</v>
      </c>
      <c r="F21" s="5" t="s">
        <v>11</v>
      </c>
      <c r="G21" s="4"/>
    </row>
    <row r="22" customFormat="false" ht="13.5" hidden="false" customHeight="false" outlineLevel="0" collapsed="false">
      <c r="A22" s="4" t="n">
        <v>20</v>
      </c>
      <c r="B22" s="5" t="s">
        <v>55</v>
      </c>
      <c r="C22" s="6" t="s">
        <v>56</v>
      </c>
      <c r="D22" s="4" t="str">
        <f aca="false">REPLACE([1]Sheet1!A21,7,8,"********")</f>
        <v>342222********2516</v>
      </c>
      <c r="E22" s="5" t="s">
        <v>10</v>
      </c>
      <c r="F22" s="5" t="s">
        <v>11</v>
      </c>
      <c r="G22" s="4"/>
    </row>
    <row r="23" customFormat="false" ht="13.5" hidden="false" customHeight="false" outlineLevel="0" collapsed="false">
      <c r="A23" s="4" t="n">
        <v>21</v>
      </c>
      <c r="B23" s="5" t="s">
        <v>57</v>
      </c>
      <c r="C23" s="6" t="s">
        <v>58</v>
      </c>
      <c r="D23" s="4" t="str">
        <f aca="false">REPLACE([1]Sheet1!A22,7,8,"********")</f>
        <v>342201********2021</v>
      </c>
      <c r="E23" s="5" t="s">
        <v>10</v>
      </c>
      <c r="F23" s="5" t="s">
        <v>11</v>
      </c>
      <c r="G23" s="4"/>
    </row>
    <row r="24" customFormat="false" ht="13.5" hidden="false" customHeight="false" outlineLevel="0" collapsed="false">
      <c r="A24" s="4" t="n">
        <v>22</v>
      </c>
      <c r="B24" s="5" t="s">
        <v>59</v>
      </c>
      <c r="C24" s="6" t="s">
        <v>60</v>
      </c>
      <c r="D24" s="4" t="str">
        <f aca="false">REPLACE([1]Sheet1!A23,7,8,"********")</f>
        <v>340603********4221</v>
      </c>
      <c r="E24" s="5" t="s">
        <v>17</v>
      </c>
      <c r="F24" s="5" t="s">
        <v>18</v>
      </c>
      <c r="G24" s="4"/>
    </row>
    <row r="25" customFormat="false" ht="13.5" hidden="false" customHeight="false" outlineLevel="0" collapsed="false">
      <c r="A25" s="4" t="n">
        <v>23</v>
      </c>
      <c r="B25" s="5" t="s">
        <v>61</v>
      </c>
      <c r="C25" s="6" t="s">
        <v>62</v>
      </c>
      <c r="D25" s="4" t="str">
        <f aca="false">REPLACE([1]Sheet1!A24,7,8,"********")</f>
        <v>342222********5618</v>
      </c>
      <c r="E25" s="5" t="s">
        <v>17</v>
      </c>
      <c r="F25" s="5" t="s">
        <v>44</v>
      </c>
      <c r="G25" s="4"/>
    </row>
    <row r="26" customFormat="false" ht="13.5" hidden="false" customHeight="false" outlineLevel="0" collapsed="false">
      <c r="A26" s="4" t="n">
        <v>24</v>
      </c>
      <c r="B26" s="5" t="s">
        <v>63</v>
      </c>
      <c r="C26" s="6" t="s">
        <v>64</v>
      </c>
      <c r="D26" s="4" t="str">
        <f aca="false">REPLACE([1]Sheet1!A25,7,8,"********")</f>
        <v>340321********4497</v>
      </c>
      <c r="E26" s="5" t="s">
        <v>17</v>
      </c>
      <c r="F26" s="5" t="s">
        <v>18</v>
      </c>
      <c r="G26" s="4"/>
    </row>
    <row r="27" customFormat="false" ht="13.5" hidden="false" customHeight="false" outlineLevel="0" collapsed="false">
      <c r="A27" s="4" t="n">
        <v>25</v>
      </c>
      <c r="B27" s="5" t="s">
        <v>65</v>
      </c>
      <c r="C27" s="6" t="s">
        <v>66</v>
      </c>
      <c r="D27" s="4" t="str">
        <f aca="false">REPLACE([1]Sheet1!A26,7,8,"********")</f>
        <v>340602********2226</v>
      </c>
      <c r="E27" s="5" t="s">
        <v>10</v>
      </c>
      <c r="F27" s="5" t="s">
        <v>14</v>
      </c>
      <c r="G27" s="4"/>
    </row>
    <row r="28" customFormat="false" ht="13.5" hidden="false" customHeight="false" outlineLevel="0" collapsed="false">
      <c r="A28" s="4" t="n">
        <v>26</v>
      </c>
      <c r="B28" s="5" t="s">
        <v>67</v>
      </c>
      <c r="C28" s="6" t="s">
        <v>68</v>
      </c>
      <c r="D28" s="4" t="str">
        <f aca="false">REPLACE([1]Sheet1!A27,7,8,"********")</f>
        <v>340603********0216</v>
      </c>
      <c r="E28" s="5" t="s">
        <v>17</v>
      </c>
      <c r="F28" s="5" t="s">
        <v>18</v>
      </c>
      <c r="G28" s="4"/>
    </row>
    <row r="29" customFormat="false" ht="13.5" hidden="false" customHeight="false" outlineLevel="0" collapsed="false">
      <c r="A29" s="4" t="n">
        <v>27</v>
      </c>
      <c r="B29" s="5" t="s">
        <v>69</v>
      </c>
      <c r="C29" s="6" t="s">
        <v>70</v>
      </c>
      <c r="D29" s="4" t="str">
        <f aca="false">REPLACE([1]Sheet1!A28,7,8,"********")</f>
        <v>340603********1015</v>
      </c>
      <c r="E29" s="5" t="s">
        <v>17</v>
      </c>
      <c r="F29" s="5" t="s">
        <v>18</v>
      </c>
      <c r="G29" s="4"/>
    </row>
    <row r="30" customFormat="false" ht="13.5" hidden="false" customHeight="false" outlineLevel="0" collapsed="false">
      <c r="A30" s="4" t="n">
        <v>28</v>
      </c>
      <c r="B30" s="5" t="s">
        <v>71</v>
      </c>
      <c r="C30" s="6" t="s">
        <v>72</v>
      </c>
      <c r="D30" s="4" t="str">
        <f aca="false">REPLACE([1]Sheet1!A29,7,8,"********")</f>
        <v>340602********2028</v>
      </c>
      <c r="E30" s="5" t="s">
        <v>17</v>
      </c>
      <c r="F30" s="5" t="s">
        <v>18</v>
      </c>
      <c r="G30" s="4"/>
    </row>
    <row r="31" customFormat="false" ht="13.5" hidden="false" customHeight="false" outlineLevel="0" collapsed="false">
      <c r="A31" s="7" t="n">
        <v>29</v>
      </c>
      <c r="B31" s="8" t="s">
        <v>73</v>
      </c>
      <c r="C31" s="9" t="s">
        <v>74</v>
      </c>
      <c r="D31" s="7" t="str">
        <f aca="false">REPLACE([1]Sheet1!A30,7,8,"********")</f>
        <v>341221********8105</v>
      </c>
      <c r="E31" s="8" t="s">
        <v>10</v>
      </c>
      <c r="F31" s="8" t="s">
        <v>11</v>
      </c>
      <c r="G31" s="10" t="s">
        <v>30</v>
      </c>
    </row>
    <row r="32" customFormat="false" ht="13.5" hidden="false" customHeight="false" outlineLevel="0" collapsed="false">
      <c r="A32" s="4" t="n">
        <v>30</v>
      </c>
      <c r="B32" s="5" t="s">
        <v>75</v>
      </c>
      <c r="C32" s="6" t="s">
        <v>76</v>
      </c>
      <c r="D32" s="4" t="str">
        <f aca="false">REPLACE([1]Sheet1!A31,7,8,"********")</f>
        <v>320382********2621</v>
      </c>
      <c r="E32" s="5" t="s">
        <v>17</v>
      </c>
      <c r="F32" s="5" t="s">
        <v>25</v>
      </c>
      <c r="G32" s="4"/>
    </row>
    <row r="33" customFormat="false" ht="13.5" hidden="false" customHeight="false" outlineLevel="0" collapsed="false">
      <c r="A33" s="4" t="n">
        <v>31</v>
      </c>
      <c r="B33" s="5" t="s">
        <v>77</v>
      </c>
      <c r="C33" s="6" t="s">
        <v>78</v>
      </c>
      <c r="D33" s="4" t="str">
        <f aca="false">REPLACE([1]Sheet1!A32,7,8,"********")</f>
        <v>340621********7283</v>
      </c>
      <c r="E33" s="5" t="s">
        <v>17</v>
      </c>
      <c r="F33" s="5" t="s">
        <v>25</v>
      </c>
      <c r="G33" s="4"/>
    </row>
    <row r="34" customFormat="false" ht="13.5" hidden="false" customHeight="false" outlineLevel="0" collapsed="false">
      <c r="A34" s="4" t="n">
        <v>32</v>
      </c>
      <c r="B34" s="5" t="s">
        <v>79</v>
      </c>
      <c r="C34" s="6" t="s">
        <v>80</v>
      </c>
      <c r="D34" s="4" t="str">
        <f aca="false">REPLACE([1]Sheet1!A33,7,8,"********")</f>
        <v>342222********6089</v>
      </c>
      <c r="E34" s="5" t="s">
        <v>17</v>
      </c>
      <c r="F34" s="5" t="s">
        <v>35</v>
      </c>
      <c r="G34" s="4"/>
    </row>
    <row r="35" customFormat="false" ht="13.5" hidden="false" customHeight="false" outlineLevel="0" collapsed="false">
      <c r="A35" s="4" t="n">
        <v>33</v>
      </c>
      <c r="B35" s="5" t="s">
        <v>81</v>
      </c>
      <c r="C35" s="6" t="s">
        <v>82</v>
      </c>
      <c r="D35" s="4" t="str">
        <f aca="false">REPLACE([1]Sheet1!A34,7,8,"********")</f>
        <v>340621********6314</v>
      </c>
      <c r="E35" s="5" t="s">
        <v>10</v>
      </c>
      <c r="F35" s="5" t="s">
        <v>18</v>
      </c>
      <c r="G35" s="4"/>
    </row>
    <row r="36" customFormat="false" ht="13.5" hidden="false" customHeight="false" outlineLevel="0" collapsed="false">
      <c r="A36" s="4" t="n">
        <v>34</v>
      </c>
      <c r="B36" s="5" t="s">
        <v>83</v>
      </c>
      <c r="C36" s="6" t="s">
        <v>84</v>
      </c>
      <c r="D36" s="4" t="str">
        <f aca="false">REPLACE([1]Sheet1!A35,7,8,"********")</f>
        <v>342222********004X</v>
      </c>
      <c r="E36" s="5" t="s">
        <v>10</v>
      </c>
      <c r="F36" s="5" t="s">
        <v>14</v>
      </c>
      <c r="G36" s="4"/>
    </row>
    <row r="37" customFormat="false" ht="13.5" hidden="false" customHeight="false" outlineLevel="0" collapsed="false">
      <c r="A37" s="7" t="n">
        <v>35</v>
      </c>
      <c r="B37" s="8" t="s">
        <v>85</v>
      </c>
      <c r="C37" s="9" t="s">
        <v>86</v>
      </c>
      <c r="D37" s="7" t="str">
        <f aca="false">REPLACE([1]Sheet1!A36,7,8,"********")</f>
        <v>341322********6015</v>
      </c>
      <c r="E37" s="8" t="s">
        <v>10</v>
      </c>
      <c r="F37" s="8" t="s">
        <v>11</v>
      </c>
      <c r="G37" s="10" t="s">
        <v>30</v>
      </c>
    </row>
    <row r="38" customFormat="false" ht="13.5" hidden="false" customHeight="false" outlineLevel="0" collapsed="false">
      <c r="A38" s="4" t="n">
        <v>36</v>
      </c>
      <c r="B38" s="5" t="s">
        <v>87</v>
      </c>
      <c r="C38" s="6" t="s">
        <v>88</v>
      </c>
      <c r="D38" s="4" t="str">
        <f aca="false">REPLACE([1]Sheet1!A37,7,8,"********")</f>
        <v>340603********081X</v>
      </c>
      <c r="E38" s="5" t="s">
        <v>17</v>
      </c>
      <c r="F38" s="5" t="s">
        <v>14</v>
      </c>
      <c r="G38" s="4"/>
    </row>
    <row r="39" customFormat="false" ht="13.5" hidden="false" customHeight="false" outlineLevel="0" collapsed="false">
      <c r="A39" s="4" t="n">
        <v>37</v>
      </c>
      <c r="B39" s="5" t="s">
        <v>89</v>
      </c>
      <c r="C39" s="6" t="s">
        <v>90</v>
      </c>
      <c r="D39" s="4" t="str">
        <f aca="false">REPLACE([1]Sheet1!A38,7,8,"********")</f>
        <v>340621********0353</v>
      </c>
      <c r="E39" s="5" t="s">
        <v>17</v>
      </c>
      <c r="F39" s="5" t="s">
        <v>18</v>
      </c>
      <c r="G39" s="4"/>
    </row>
    <row r="40" customFormat="false" ht="13.5" hidden="false" customHeight="false" outlineLevel="0" collapsed="false">
      <c r="A40" s="4" t="n">
        <v>38</v>
      </c>
      <c r="B40" s="5" t="s">
        <v>91</v>
      </c>
      <c r="C40" s="6" t="s">
        <v>92</v>
      </c>
      <c r="D40" s="4" t="str">
        <f aca="false">REPLACE([1]Sheet1!A39,7,8,"********")</f>
        <v>340621********0823</v>
      </c>
      <c r="E40" s="5" t="s">
        <v>17</v>
      </c>
      <c r="F40" s="5" t="s">
        <v>14</v>
      </c>
      <c r="G40" s="4"/>
    </row>
    <row r="41" customFormat="false" ht="13.5" hidden="false" customHeight="false" outlineLevel="0" collapsed="false">
      <c r="A41" s="4" t="n">
        <v>39</v>
      </c>
      <c r="B41" s="5" t="s">
        <v>93</v>
      </c>
      <c r="C41" s="6" t="s">
        <v>94</v>
      </c>
      <c r="D41" s="4" t="str">
        <f aca="false">REPLACE([1]Sheet1!A40,7,8,"********")</f>
        <v>340603********1239</v>
      </c>
      <c r="E41" s="5" t="s">
        <v>10</v>
      </c>
      <c r="F41" s="5" t="s">
        <v>18</v>
      </c>
      <c r="G41" s="4"/>
    </row>
    <row r="42" customFormat="false" ht="13.5" hidden="false" customHeight="false" outlineLevel="0" collapsed="false">
      <c r="A42" s="4" t="n">
        <v>40</v>
      </c>
      <c r="B42" s="5" t="s">
        <v>95</v>
      </c>
      <c r="C42" s="6" t="s">
        <v>96</v>
      </c>
      <c r="D42" s="4" t="str">
        <f aca="false">REPLACE([1]Sheet1!A41,7,8,"********")</f>
        <v>340603********4210</v>
      </c>
      <c r="E42" s="5" t="s">
        <v>17</v>
      </c>
      <c r="F42" s="5" t="s">
        <v>44</v>
      </c>
      <c r="G42" s="4"/>
    </row>
    <row r="43" customFormat="false" ht="13.5" hidden="false" customHeight="false" outlineLevel="0" collapsed="false">
      <c r="A43" s="4" t="n">
        <v>41</v>
      </c>
      <c r="B43" s="5" t="s">
        <v>97</v>
      </c>
      <c r="C43" s="6" t="s">
        <v>98</v>
      </c>
      <c r="D43" s="4" t="str">
        <f aca="false">REPLACE([1]Sheet1!A42,7,8,"********")</f>
        <v>340603********4032</v>
      </c>
      <c r="E43" s="5" t="s">
        <v>17</v>
      </c>
      <c r="F43" s="5" t="s">
        <v>11</v>
      </c>
      <c r="G43" s="4"/>
    </row>
    <row r="44" customFormat="false" ht="13.5" hidden="false" customHeight="false" outlineLevel="0" collapsed="false">
      <c r="A44" s="4" t="n">
        <v>42</v>
      </c>
      <c r="B44" s="5" t="s">
        <v>99</v>
      </c>
      <c r="C44" s="6" t="s">
        <v>100</v>
      </c>
      <c r="D44" s="4" t="str">
        <f aca="false">REPLACE([1]Sheet1!A43,7,8,"********")</f>
        <v>340602********2033</v>
      </c>
      <c r="E44" s="5" t="s">
        <v>10</v>
      </c>
      <c r="F44" s="5" t="s">
        <v>18</v>
      </c>
      <c r="G44" s="4"/>
    </row>
    <row r="45" customFormat="false" ht="13.5" hidden="false" customHeight="false" outlineLevel="0" collapsed="false">
      <c r="A45" s="4" t="n">
        <v>43</v>
      </c>
      <c r="B45" s="5" t="s">
        <v>101</v>
      </c>
      <c r="C45" s="6" t="s">
        <v>102</v>
      </c>
      <c r="D45" s="4" t="str">
        <f aca="false">REPLACE([1]Sheet1!A44,7,8,"********")</f>
        <v>340621********8449</v>
      </c>
      <c r="E45" s="5" t="s">
        <v>17</v>
      </c>
      <c r="F45" s="5" t="s">
        <v>25</v>
      </c>
      <c r="G45" s="4"/>
    </row>
    <row r="46" customFormat="false" ht="13.5" hidden="false" customHeight="false" outlineLevel="0" collapsed="false">
      <c r="A46" s="4" t="n">
        <v>44</v>
      </c>
      <c r="B46" s="5" t="s">
        <v>103</v>
      </c>
      <c r="C46" s="6" t="s">
        <v>104</v>
      </c>
      <c r="D46" s="4" t="str">
        <f aca="false">REPLACE([1]Sheet1!A45,7,8,"********")</f>
        <v>340603********0414</v>
      </c>
      <c r="E46" s="5" t="s">
        <v>10</v>
      </c>
      <c r="F46" s="5" t="s">
        <v>14</v>
      </c>
      <c r="G46" s="4"/>
    </row>
    <row r="47" customFormat="false" ht="13.5" hidden="false" customHeight="false" outlineLevel="0" collapsed="false">
      <c r="A47" s="4" t="n">
        <v>45</v>
      </c>
      <c r="B47" s="5" t="s">
        <v>105</v>
      </c>
      <c r="C47" s="6" t="s">
        <v>106</v>
      </c>
      <c r="D47" s="4" t="str">
        <f aca="false">REPLACE([1]Sheet1!A46,7,8,"********")</f>
        <v>340603********0647</v>
      </c>
      <c r="E47" s="5" t="s">
        <v>17</v>
      </c>
      <c r="F47" s="5" t="s">
        <v>11</v>
      </c>
      <c r="G47" s="4"/>
    </row>
    <row r="48" customFormat="false" ht="13.5" hidden="false" customHeight="false" outlineLevel="0" collapsed="false">
      <c r="A48" s="4" t="n">
        <v>46</v>
      </c>
      <c r="B48" s="5" t="s">
        <v>107</v>
      </c>
      <c r="C48" s="6" t="s">
        <v>108</v>
      </c>
      <c r="D48" s="4" t="str">
        <f aca="false">REPLACE([1]Sheet1!A47,7,8,"********")</f>
        <v>342222********3230</v>
      </c>
      <c r="E48" s="5" t="s">
        <v>10</v>
      </c>
      <c r="F48" s="5" t="s">
        <v>11</v>
      </c>
      <c r="G48" s="4"/>
    </row>
    <row r="49" customFormat="false" ht="13.5" hidden="false" customHeight="false" outlineLevel="0" collapsed="false">
      <c r="A49" s="4" t="n">
        <v>47</v>
      </c>
      <c r="B49" s="5" t="s">
        <v>109</v>
      </c>
      <c r="C49" s="6" t="s">
        <v>110</v>
      </c>
      <c r="D49" s="4" t="str">
        <f aca="false">REPLACE([1]Sheet1!A48,7,8,"********")</f>
        <v>610324********2010</v>
      </c>
      <c r="E49" s="5" t="s">
        <v>10</v>
      </c>
      <c r="F49" s="5" t="s">
        <v>11</v>
      </c>
      <c r="G49" s="4"/>
    </row>
    <row r="50" customFormat="false" ht="13.5" hidden="false" customHeight="false" outlineLevel="0" collapsed="false">
      <c r="A50" s="4" t="n">
        <v>48</v>
      </c>
      <c r="B50" s="5" t="s">
        <v>111</v>
      </c>
      <c r="C50" s="6" t="s">
        <v>112</v>
      </c>
      <c r="D50" s="4" t="str">
        <f aca="false">REPLACE([1]Sheet1!A49,7,8,"********")</f>
        <v>342222********5653</v>
      </c>
      <c r="E50" s="5" t="s">
        <v>17</v>
      </c>
      <c r="F50" s="5" t="s">
        <v>11</v>
      </c>
      <c r="G50" s="4"/>
    </row>
    <row r="51" customFormat="false" ht="13.5" hidden="false" customHeight="false" outlineLevel="0" collapsed="false">
      <c r="A51" s="4" t="n">
        <v>49</v>
      </c>
      <c r="B51" s="5" t="s">
        <v>113</v>
      </c>
      <c r="C51" s="6" t="s">
        <v>114</v>
      </c>
      <c r="D51" s="4" t="str">
        <f aca="false">REPLACE([1]Sheet1!A50,7,8,"********")</f>
        <v>340603********0645</v>
      </c>
      <c r="E51" s="5" t="s">
        <v>17</v>
      </c>
      <c r="F51" s="5" t="s">
        <v>18</v>
      </c>
      <c r="G51" s="4"/>
    </row>
    <row r="52" customFormat="false" ht="13.5" hidden="false" customHeight="false" outlineLevel="0" collapsed="false">
      <c r="A52" s="4" t="n">
        <v>50</v>
      </c>
      <c r="B52" s="5" t="s">
        <v>115</v>
      </c>
      <c r="C52" s="6" t="s">
        <v>116</v>
      </c>
      <c r="D52" s="4" t="str">
        <f aca="false">REPLACE([1]Sheet1!A51,7,8,"********")</f>
        <v>342201********162X</v>
      </c>
      <c r="E52" s="5" t="s">
        <v>17</v>
      </c>
      <c r="F52" s="5" t="s">
        <v>18</v>
      </c>
      <c r="G52" s="4"/>
    </row>
    <row r="53" customFormat="false" ht="13.5" hidden="false" customHeight="false" outlineLevel="0" collapsed="false">
      <c r="A53" s="4" t="n">
        <v>51</v>
      </c>
      <c r="B53" s="5" t="s">
        <v>117</v>
      </c>
      <c r="C53" s="6" t="s">
        <v>118</v>
      </c>
      <c r="D53" s="4" t="str">
        <f aca="false">REPLACE([1]Sheet1!A52,7,8,"********")</f>
        <v>340602********2228</v>
      </c>
      <c r="E53" s="5" t="s">
        <v>17</v>
      </c>
      <c r="F53" s="5" t="s">
        <v>18</v>
      </c>
      <c r="G53" s="4"/>
    </row>
    <row r="54" customFormat="false" ht="13.5" hidden="false" customHeight="false" outlineLevel="0" collapsed="false">
      <c r="A54" s="4" t="n">
        <v>52</v>
      </c>
      <c r="B54" s="5" t="s">
        <v>119</v>
      </c>
      <c r="C54" s="6" t="s">
        <v>120</v>
      </c>
      <c r="D54" s="4" t="str">
        <f aca="false">REPLACE([1]Sheet1!A53,7,8,"********")</f>
        <v>340602********0411</v>
      </c>
      <c r="E54" s="5" t="s">
        <v>10</v>
      </c>
      <c r="F54" s="5" t="s">
        <v>14</v>
      </c>
      <c r="G54" s="4"/>
    </row>
    <row r="55" customFormat="false" ht="13.5" hidden="false" customHeight="false" outlineLevel="0" collapsed="false">
      <c r="A55" s="4" t="n">
        <v>53</v>
      </c>
      <c r="B55" s="5" t="s">
        <v>121</v>
      </c>
      <c r="C55" s="6" t="s">
        <v>122</v>
      </c>
      <c r="D55" s="4" t="str">
        <f aca="false">REPLACE([1]Sheet1!A54,7,8,"********")</f>
        <v>340621********7959</v>
      </c>
      <c r="E55" s="5" t="s">
        <v>17</v>
      </c>
      <c r="F55" s="5" t="s">
        <v>18</v>
      </c>
      <c r="G55" s="4"/>
    </row>
    <row r="56" customFormat="false" ht="13.5" hidden="false" customHeight="false" outlineLevel="0" collapsed="false">
      <c r="A56" s="4" t="n">
        <v>54</v>
      </c>
      <c r="B56" s="5" t="s">
        <v>123</v>
      </c>
      <c r="C56" s="6" t="s">
        <v>124</v>
      </c>
      <c r="D56" s="4" t="str">
        <f aca="false">REPLACE([1]Sheet1!A55,7,8,"********")</f>
        <v>340621********8112</v>
      </c>
      <c r="E56" s="5" t="s">
        <v>17</v>
      </c>
      <c r="F56" s="5" t="s">
        <v>11</v>
      </c>
      <c r="G56" s="4"/>
    </row>
    <row r="57" customFormat="false" ht="13.5" hidden="false" customHeight="false" outlineLevel="0" collapsed="false">
      <c r="A57" s="4" t="n">
        <v>55</v>
      </c>
      <c r="B57" s="5" t="s">
        <v>125</v>
      </c>
      <c r="C57" s="6" t="s">
        <v>126</v>
      </c>
      <c r="D57" s="4" t="str">
        <f aca="false">REPLACE([1]Sheet1!A56,7,8,"********")</f>
        <v>340602********2026</v>
      </c>
      <c r="E57" s="5" t="s">
        <v>17</v>
      </c>
      <c r="F57" s="5" t="s">
        <v>18</v>
      </c>
      <c r="G57" s="4"/>
    </row>
    <row r="58" customFormat="false" ht="13.5" hidden="false" customHeight="false" outlineLevel="0" collapsed="false">
      <c r="A58" s="4" t="n">
        <v>56</v>
      </c>
      <c r="B58" s="5" t="s">
        <v>127</v>
      </c>
      <c r="C58" s="6" t="s">
        <v>128</v>
      </c>
      <c r="D58" s="4" t="str">
        <f aca="false">REPLACE([1]Sheet1!A57,7,8,"********")</f>
        <v>340621********4815</v>
      </c>
      <c r="E58" s="5" t="s">
        <v>10</v>
      </c>
      <c r="F58" s="5" t="s">
        <v>11</v>
      </c>
      <c r="G58" s="4"/>
    </row>
    <row r="59" customFormat="false" ht="13.5" hidden="false" customHeight="false" outlineLevel="0" collapsed="false">
      <c r="A59" s="4" t="n">
        <v>57</v>
      </c>
      <c r="B59" s="5" t="s">
        <v>129</v>
      </c>
      <c r="C59" s="6" t="s">
        <v>130</v>
      </c>
      <c r="D59" s="4" t="str">
        <f aca="false">REPLACE([1]Sheet1!A58,7,8,"********")</f>
        <v>340603********422X</v>
      </c>
      <c r="E59" s="5" t="s">
        <v>10</v>
      </c>
      <c r="F59" s="5" t="s">
        <v>11</v>
      </c>
      <c r="G59" s="4"/>
    </row>
    <row r="60" customFormat="false" ht="13.5" hidden="false" customHeight="false" outlineLevel="0" collapsed="false">
      <c r="A60" s="4" t="n">
        <v>58</v>
      </c>
      <c r="B60" s="5" t="s">
        <v>131</v>
      </c>
      <c r="C60" s="6" t="s">
        <v>132</v>
      </c>
      <c r="D60" s="4" t="str">
        <f aca="false">REPLACE([1]Sheet1!A59,7,8,"********")</f>
        <v>340621********2852</v>
      </c>
      <c r="E60" s="5" t="s">
        <v>17</v>
      </c>
      <c r="F60" s="5" t="s">
        <v>25</v>
      </c>
      <c r="G60" s="4"/>
    </row>
    <row r="61" customFormat="false" ht="13.5" hidden="false" customHeight="false" outlineLevel="0" collapsed="false">
      <c r="A61" s="4" t="n">
        <v>59</v>
      </c>
      <c r="B61" s="5" t="s">
        <v>133</v>
      </c>
      <c r="C61" s="6" t="s">
        <v>134</v>
      </c>
      <c r="D61" s="4" t="str">
        <f aca="false">REPLACE([1]Sheet1!A60,7,8,"********")</f>
        <v>342201********0619</v>
      </c>
      <c r="E61" s="5" t="s">
        <v>17</v>
      </c>
      <c r="F61" s="5" t="s">
        <v>14</v>
      </c>
      <c r="G61" s="4"/>
    </row>
    <row r="62" customFormat="false" ht="13.5" hidden="false" customHeight="false" outlineLevel="0" collapsed="false">
      <c r="A62" s="4" t="n">
        <v>60</v>
      </c>
      <c r="B62" s="5" t="s">
        <v>135</v>
      </c>
      <c r="C62" s="6" t="s">
        <v>136</v>
      </c>
      <c r="D62" s="4" t="str">
        <f aca="false">REPLACE([1]Sheet1!A61,7,8,"********")</f>
        <v>342222********5216</v>
      </c>
      <c r="E62" s="5" t="s">
        <v>17</v>
      </c>
      <c r="F62" s="5" t="s">
        <v>25</v>
      </c>
      <c r="G62" s="4"/>
    </row>
    <row r="63" customFormat="false" ht="13.5" hidden="false" customHeight="false" outlineLevel="0" collapsed="false">
      <c r="A63" s="4" t="n">
        <v>61</v>
      </c>
      <c r="B63" s="5" t="s">
        <v>137</v>
      </c>
      <c r="C63" s="6" t="s">
        <v>138</v>
      </c>
      <c r="D63" s="4" t="str">
        <f aca="false">REPLACE([1]Sheet1!A62,7,8,"********")</f>
        <v>340604********2223</v>
      </c>
      <c r="E63" s="5" t="s">
        <v>10</v>
      </c>
      <c r="F63" s="5" t="s">
        <v>14</v>
      </c>
      <c r="G63" s="4"/>
    </row>
    <row r="64" customFormat="false" ht="13.5" hidden="false" customHeight="false" outlineLevel="0" collapsed="false">
      <c r="A64" s="4" t="n">
        <v>62</v>
      </c>
      <c r="B64" s="5" t="s">
        <v>139</v>
      </c>
      <c r="C64" s="6" t="s">
        <v>140</v>
      </c>
      <c r="D64" s="4" t="str">
        <f aca="false">REPLACE([1]Sheet1!A63,7,8,"********")</f>
        <v>342221********5533</v>
      </c>
      <c r="E64" s="5" t="s">
        <v>10</v>
      </c>
      <c r="F64" s="5" t="s">
        <v>11</v>
      </c>
      <c r="G64" s="4"/>
    </row>
    <row r="65" customFormat="false" ht="13.5" hidden="false" customHeight="false" outlineLevel="0" collapsed="false">
      <c r="A65" s="4" t="n">
        <v>63</v>
      </c>
      <c r="B65" s="5" t="s">
        <v>141</v>
      </c>
      <c r="C65" s="6" t="s">
        <v>142</v>
      </c>
      <c r="D65" s="4" t="str">
        <f aca="false">REPLACE([1]Sheet1!A64,7,8,"********")</f>
        <v>342221********2554</v>
      </c>
      <c r="E65" s="5" t="s">
        <v>10</v>
      </c>
      <c r="F65" s="5" t="s">
        <v>11</v>
      </c>
      <c r="G65" s="4"/>
    </row>
    <row r="66" customFormat="false" ht="13.5" hidden="false" customHeight="false" outlineLevel="0" collapsed="false">
      <c r="A66" s="4" t="n">
        <v>64</v>
      </c>
      <c r="B66" s="5" t="s">
        <v>143</v>
      </c>
      <c r="C66" s="6" t="s">
        <v>144</v>
      </c>
      <c r="D66" s="4" t="str">
        <f aca="false">REPLACE([1]Sheet1!A65,7,8,"********")</f>
        <v>130534********4123</v>
      </c>
      <c r="E66" s="5" t="s">
        <v>17</v>
      </c>
      <c r="F66" s="5" t="s">
        <v>14</v>
      </c>
      <c r="G66" s="4"/>
    </row>
    <row r="67" customFormat="false" ht="13.5" hidden="false" customHeight="false" outlineLevel="0" collapsed="false">
      <c r="A67" s="4" t="n">
        <v>65</v>
      </c>
      <c r="B67" s="5" t="s">
        <v>145</v>
      </c>
      <c r="C67" s="6" t="s">
        <v>146</v>
      </c>
      <c r="D67" s="4" t="str">
        <f aca="false">REPLACE([1]Sheet1!A66,7,8,"********")</f>
        <v>340826********8928</v>
      </c>
      <c r="E67" s="5" t="s">
        <v>10</v>
      </c>
      <c r="F67" s="5" t="s">
        <v>11</v>
      </c>
      <c r="G67" s="4"/>
    </row>
    <row r="68" customFormat="false" ht="13.5" hidden="false" customHeight="false" outlineLevel="0" collapsed="false">
      <c r="A68" s="4" t="n">
        <v>66</v>
      </c>
      <c r="B68" s="5" t="s">
        <v>147</v>
      </c>
      <c r="C68" s="6" t="s">
        <v>148</v>
      </c>
      <c r="D68" s="4" t="str">
        <f aca="false">REPLACE([1]Sheet1!A67,7,8,"********")</f>
        <v>340621********2434</v>
      </c>
      <c r="E68" s="5" t="s">
        <v>10</v>
      </c>
      <c r="F68" s="5" t="s">
        <v>11</v>
      </c>
      <c r="G68" s="4"/>
    </row>
    <row r="69" customFormat="false" ht="13.5" hidden="false" customHeight="false" outlineLevel="0" collapsed="false">
      <c r="A69" s="4" t="n">
        <v>67</v>
      </c>
      <c r="B69" s="5" t="s">
        <v>149</v>
      </c>
      <c r="C69" s="6" t="s">
        <v>150</v>
      </c>
      <c r="D69" s="4" t="str">
        <f aca="false">REPLACE([1]Sheet1!A68,7,8,"********")</f>
        <v>341322********4828</v>
      </c>
      <c r="E69" s="5" t="s">
        <v>10</v>
      </c>
      <c r="F69" s="5" t="s">
        <v>11</v>
      </c>
      <c r="G69" s="4"/>
    </row>
    <row r="70" customFormat="false" ht="13.5" hidden="false" customHeight="false" outlineLevel="0" collapsed="false">
      <c r="A70" s="4" t="n">
        <v>68</v>
      </c>
      <c r="B70" s="5" t="s">
        <v>151</v>
      </c>
      <c r="C70" s="6" t="s">
        <v>152</v>
      </c>
      <c r="D70" s="4" t="str">
        <f aca="false">REPLACE([1]Sheet1!A69,7,8,"********")</f>
        <v>340603********4213</v>
      </c>
      <c r="E70" s="5" t="s">
        <v>17</v>
      </c>
      <c r="F70" s="5" t="s">
        <v>14</v>
      </c>
      <c r="G70" s="4"/>
    </row>
    <row r="71" customFormat="false" ht="13.5" hidden="false" customHeight="false" outlineLevel="0" collapsed="false">
      <c r="A71" s="4" t="n">
        <v>69</v>
      </c>
      <c r="B71" s="5" t="s">
        <v>153</v>
      </c>
      <c r="C71" s="6" t="s">
        <v>154</v>
      </c>
      <c r="D71" s="4" t="str">
        <f aca="false">REPLACE([1]Sheet1!A70,7,8,"********")</f>
        <v>340621********1695</v>
      </c>
      <c r="E71" s="5" t="s">
        <v>17</v>
      </c>
      <c r="F71" s="5" t="s">
        <v>18</v>
      </c>
      <c r="G71" s="4"/>
    </row>
    <row r="72" customFormat="false" ht="13.5" hidden="false" customHeight="false" outlineLevel="0" collapsed="false">
      <c r="A72" s="4" t="n">
        <v>70</v>
      </c>
      <c r="B72" s="5" t="s">
        <v>155</v>
      </c>
      <c r="C72" s="6" t="s">
        <v>156</v>
      </c>
      <c r="D72" s="4" t="str">
        <f aca="false">REPLACE([1]Sheet1!A71,7,8,"********")</f>
        <v>340602********2216</v>
      </c>
      <c r="E72" s="5" t="s">
        <v>17</v>
      </c>
      <c r="F72" s="5" t="s">
        <v>18</v>
      </c>
      <c r="G72" s="4"/>
    </row>
    <row r="73" customFormat="false" ht="13.5" hidden="false" customHeight="false" outlineLevel="0" collapsed="false">
      <c r="A73" s="4" t="n">
        <v>71</v>
      </c>
      <c r="B73" s="5" t="s">
        <v>157</v>
      </c>
      <c r="C73" s="6" t="s">
        <v>158</v>
      </c>
      <c r="D73" s="4" t="str">
        <f aca="false">REPLACE([1]Sheet1!A72,7,8,"********")</f>
        <v>340321********8113</v>
      </c>
      <c r="E73" s="5" t="s">
        <v>17</v>
      </c>
      <c r="F73" s="5" t="s">
        <v>18</v>
      </c>
      <c r="G73" s="4"/>
    </row>
    <row r="74" customFormat="false" ht="13.5" hidden="false" customHeight="false" outlineLevel="0" collapsed="false">
      <c r="A74" s="4" t="n">
        <v>72</v>
      </c>
      <c r="B74" s="5" t="s">
        <v>159</v>
      </c>
      <c r="C74" s="6" t="s">
        <v>160</v>
      </c>
      <c r="D74" s="4" t="str">
        <f aca="false">REPLACE([1]Sheet1!A73,7,8,"********")</f>
        <v>342221********7810</v>
      </c>
      <c r="E74" s="5" t="s">
        <v>17</v>
      </c>
      <c r="F74" s="5" t="s">
        <v>25</v>
      </c>
      <c r="G74" s="4"/>
    </row>
    <row r="75" customFormat="false" ht="13.5" hidden="false" customHeight="false" outlineLevel="0" collapsed="false">
      <c r="A75" s="7" t="n">
        <v>73</v>
      </c>
      <c r="B75" s="8" t="s">
        <v>161</v>
      </c>
      <c r="C75" s="9" t="s">
        <v>162</v>
      </c>
      <c r="D75" s="7" t="str">
        <f aca="false">REPLACE([1]Sheet1!A74,7,8,"********")</f>
        <v>340602********2034</v>
      </c>
      <c r="E75" s="8" t="s">
        <v>17</v>
      </c>
      <c r="F75" s="8" t="s">
        <v>18</v>
      </c>
      <c r="G75" s="10" t="s">
        <v>30</v>
      </c>
    </row>
    <row r="76" customFormat="false" ht="13.5" hidden="false" customHeight="false" outlineLevel="0" collapsed="false">
      <c r="A76" s="4" t="n">
        <v>74</v>
      </c>
      <c r="B76" s="5" t="s">
        <v>163</v>
      </c>
      <c r="C76" s="6" t="s">
        <v>164</v>
      </c>
      <c r="D76" s="4" t="str">
        <f aca="false">REPLACE([1]Sheet1!A75,7,8,"********")</f>
        <v>340604********2213</v>
      </c>
      <c r="E76" s="5" t="s">
        <v>10</v>
      </c>
      <c r="F76" s="5" t="s">
        <v>11</v>
      </c>
      <c r="G76" s="4"/>
    </row>
    <row r="77" customFormat="false" ht="13.5" hidden="false" customHeight="false" outlineLevel="0" collapsed="false">
      <c r="A77" s="4" t="n">
        <v>75</v>
      </c>
      <c r="B77" s="5" t="s">
        <v>165</v>
      </c>
      <c r="C77" s="6" t="s">
        <v>166</v>
      </c>
      <c r="D77" s="4" t="str">
        <f aca="false">REPLACE([1]Sheet1!A76,7,8,"********")</f>
        <v>340603********0456</v>
      </c>
      <c r="E77" s="5" t="s">
        <v>10</v>
      </c>
      <c r="F77" s="5" t="s">
        <v>11</v>
      </c>
      <c r="G77" s="4"/>
    </row>
    <row r="78" customFormat="false" ht="13.5" hidden="false" customHeight="false" outlineLevel="0" collapsed="false">
      <c r="A78" s="4" t="n">
        <v>76</v>
      </c>
      <c r="B78" s="5" t="s">
        <v>167</v>
      </c>
      <c r="C78" s="6" t="s">
        <v>168</v>
      </c>
      <c r="D78" s="4" t="str">
        <f aca="false">REPLACE([1]Sheet1!A77,7,8,"********")</f>
        <v>342222********6024</v>
      </c>
      <c r="E78" s="5" t="s">
        <v>10</v>
      </c>
      <c r="F78" s="5" t="s">
        <v>11</v>
      </c>
      <c r="G78" s="4"/>
    </row>
    <row r="79" customFormat="false" ht="13.5" hidden="false" customHeight="false" outlineLevel="0" collapsed="false">
      <c r="A79" s="4" t="n">
        <v>77</v>
      </c>
      <c r="B79" s="5" t="s">
        <v>169</v>
      </c>
      <c r="C79" s="6" t="s">
        <v>170</v>
      </c>
      <c r="D79" s="4" t="str">
        <f aca="false">REPLACE([1]Sheet1!A78,7,8,"********")</f>
        <v>340604********0228</v>
      </c>
      <c r="E79" s="5" t="s">
        <v>10</v>
      </c>
      <c r="F79" s="5" t="s">
        <v>11</v>
      </c>
      <c r="G79" s="4"/>
    </row>
    <row r="80" customFormat="false" ht="13.5" hidden="false" customHeight="false" outlineLevel="0" collapsed="false">
      <c r="A80" s="4" t="n">
        <v>78</v>
      </c>
      <c r="B80" s="5" t="s">
        <v>171</v>
      </c>
      <c r="C80" s="6" t="s">
        <v>172</v>
      </c>
      <c r="D80" s="4" t="str">
        <f aca="false">REPLACE([1]Sheet1!A79,7,8,"********")</f>
        <v>342222********4873</v>
      </c>
      <c r="E80" s="5" t="s">
        <v>10</v>
      </c>
      <c r="F80" s="5" t="s">
        <v>14</v>
      </c>
      <c r="G80" s="4"/>
    </row>
    <row r="81" customFormat="false" ht="13.5" hidden="false" customHeight="false" outlineLevel="0" collapsed="false">
      <c r="A81" s="4" t="n">
        <v>79</v>
      </c>
      <c r="B81" s="5" t="s">
        <v>173</v>
      </c>
      <c r="C81" s="6" t="s">
        <v>174</v>
      </c>
      <c r="D81" s="4" t="str">
        <f aca="false">REPLACE([1]Sheet1!A80,7,8,"********")</f>
        <v>340603********0218</v>
      </c>
      <c r="E81" s="5" t="s">
        <v>10</v>
      </c>
      <c r="F81" s="5" t="s">
        <v>11</v>
      </c>
      <c r="G81" s="4"/>
    </row>
    <row r="82" customFormat="false" ht="13.5" hidden="false" customHeight="false" outlineLevel="0" collapsed="false">
      <c r="A82" s="4" t="n">
        <v>80</v>
      </c>
      <c r="B82" s="5" t="s">
        <v>175</v>
      </c>
      <c r="C82" s="6" t="s">
        <v>176</v>
      </c>
      <c r="D82" s="4" t="str">
        <f aca="false">REPLACE([1]Sheet1!A81,7,8,"********")</f>
        <v>340604********1264</v>
      </c>
      <c r="E82" s="5" t="s">
        <v>17</v>
      </c>
      <c r="F82" s="5" t="s">
        <v>44</v>
      </c>
      <c r="G82" s="4"/>
    </row>
    <row r="83" customFormat="false" ht="13.5" hidden="false" customHeight="false" outlineLevel="0" collapsed="false">
      <c r="A83" s="4" t="n">
        <v>81</v>
      </c>
      <c r="B83" s="5" t="s">
        <v>177</v>
      </c>
      <c r="C83" s="6" t="s">
        <v>178</v>
      </c>
      <c r="D83" s="4" t="str">
        <f aca="false">REPLACE([1]Sheet1!A82,7,8,"********")</f>
        <v>342222********0090</v>
      </c>
      <c r="E83" s="5" t="s">
        <v>10</v>
      </c>
      <c r="F83" s="5" t="s">
        <v>14</v>
      </c>
      <c r="G83" s="4"/>
    </row>
    <row r="84" customFormat="false" ht="13.5" hidden="false" customHeight="false" outlineLevel="0" collapsed="false">
      <c r="A84" s="4" t="n">
        <v>82</v>
      </c>
      <c r="B84" s="5" t="s">
        <v>179</v>
      </c>
      <c r="C84" s="6" t="s">
        <v>180</v>
      </c>
      <c r="D84" s="4" t="str">
        <f aca="false">REPLACE([1]Sheet1!A83,7,8,"********")</f>
        <v>340621********826X</v>
      </c>
      <c r="E84" s="5" t="s">
        <v>10</v>
      </c>
      <c r="F84" s="5" t="s">
        <v>11</v>
      </c>
      <c r="G84" s="4"/>
    </row>
    <row r="85" customFormat="false" ht="13.5" hidden="false" customHeight="false" outlineLevel="0" collapsed="false">
      <c r="A85" s="4" t="n">
        <v>83</v>
      </c>
      <c r="B85" s="5" t="s">
        <v>181</v>
      </c>
      <c r="C85" s="6" t="s">
        <v>182</v>
      </c>
      <c r="D85" s="4" t="str">
        <f aca="false">REPLACE([1]Sheet1!A84,7,8,"********")</f>
        <v>340621********3913</v>
      </c>
      <c r="E85" s="5" t="s">
        <v>17</v>
      </c>
      <c r="F85" s="5" t="s">
        <v>11</v>
      </c>
      <c r="G85" s="4"/>
    </row>
    <row r="86" customFormat="false" ht="13.5" hidden="false" customHeight="false" outlineLevel="0" collapsed="false">
      <c r="A86" s="4" t="n">
        <v>84</v>
      </c>
      <c r="B86" s="5" t="s">
        <v>183</v>
      </c>
      <c r="C86" s="6" t="s">
        <v>184</v>
      </c>
      <c r="D86" s="4" t="str">
        <f aca="false">REPLACE([1]Sheet1!A85,7,8,"********")</f>
        <v>342222********4829</v>
      </c>
      <c r="E86" s="5" t="s">
        <v>17</v>
      </c>
      <c r="F86" s="5" t="s">
        <v>11</v>
      </c>
      <c r="G86" s="4"/>
    </row>
    <row r="87" customFormat="false" ht="13.5" hidden="false" customHeight="false" outlineLevel="0" collapsed="false">
      <c r="A87" s="4" t="n">
        <v>85</v>
      </c>
      <c r="B87" s="5" t="s">
        <v>185</v>
      </c>
      <c r="C87" s="6" t="s">
        <v>186</v>
      </c>
      <c r="D87" s="4" t="str">
        <f aca="false">REPLACE([1]Sheet1!A86,7,8,"********")</f>
        <v>342222********6834</v>
      </c>
      <c r="E87" s="5" t="s">
        <v>17</v>
      </c>
      <c r="F87" s="5" t="s">
        <v>44</v>
      </c>
      <c r="G87" s="4"/>
    </row>
    <row r="88" customFormat="false" ht="13.5" hidden="false" customHeight="false" outlineLevel="0" collapsed="false">
      <c r="A88" s="4" t="n">
        <v>86</v>
      </c>
      <c r="B88" s="5" t="s">
        <v>187</v>
      </c>
      <c r="C88" s="6" t="s">
        <v>188</v>
      </c>
      <c r="D88" s="4" t="str">
        <f aca="false">REPLACE([1]Sheet1!A87,7,8,"********")</f>
        <v>340406********168X</v>
      </c>
      <c r="E88" s="5" t="s">
        <v>10</v>
      </c>
      <c r="F88" s="5" t="s">
        <v>11</v>
      </c>
      <c r="G88" s="4"/>
    </row>
    <row r="89" customFormat="false" ht="13.5" hidden="false" customHeight="false" outlineLevel="0" collapsed="false">
      <c r="A89" s="4" t="n">
        <v>87</v>
      </c>
      <c r="B89" s="5" t="s">
        <v>189</v>
      </c>
      <c r="C89" s="6" t="s">
        <v>190</v>
      </c>
      <c r="D89" s="4" t="str">
        <f aca="false">REPLACE([1]Sheet1!A88,7,8,"********")</f>
        <v>340621********1214</v>
      </c>
      <c r="E89" s="5" t="s">
        <v>10</v>
      </c>
      <c r="F89" s="5" t="s">
        <v>18</v>
      </c>
      <c r="G89" s="4"/>
    </row>
    <row r="90" customFormat="false" ht="13.5" hidden="false" customHeight="false" outlineLevel="0" collapsed="false">
      <c r="A90" s="4" t="n">
        <v>88</v>
      </c>
      <c r="B90" s="5" t="s">
        <v>191</v>
      </c>
      <c r="C90" s="6" t="s">
        <v>192</v>
      </c>
      <c r="D90" s="4" t="str">
        <f aca="false">REPLACE([1]Sheet1!A89,7,8,"********")</f>
        <v>340602********2617</v>
      </c>
      <c r="E90" s="5" t="s">
        <v>10</v>
      </c>
      <c r="F90" s="5" t="s">
        <v>11</v>
      </c>
      <c r="G90" s="4"/>
    </row>
    <row r="91" customFormat="false" ht="13.5" hidden="false" customHeight="false" outlineLevel="0" collapsed="false">
      <c r="A91" s="7" t="n">
        <v>89</v>
      </c>
      <c r="B91" s="8" t="s">
        <v>193</v>
      </c>
      <c r="C91" s="9" t="s">
        <v>194</v>
      </c>
      <c r="D91" s="7" t="str">
        <f aca="false">REPLACE([1]Sheet1!A90,7,8,"********")</f>
        <v>340602********0434</v>
      </c>
      <c r="E91" s="8" t="s">
        <v>17</v>
      </c>
      <c r="F91" s="8" t="s">
        <v>18</v>
      </c>
      <c r="G91" s="10" t="s">
        <v>30</v>
      </c>
    </row>
    <row r="92" customFormat="false" ht="13.5" hidden="false" customHeight="false" outlineLevel="0" collapsed="false">
      <c r="A92" s="4" t="n">
        <v>90</v>
      </c>
      <c r="B92" s="5" t="s">
        <v>195</v>
      </c>
      <c r="C92" s="6" t="s">
        <v>196</v>
      </c>
      <c r="D92" s="4" t="str">
        <f aca="false">REPLACE([1]Sheet1!A91,7,8,"********")</f>
        <v>340603********0812</v>
      </c>
      <c r="E92" s="5" t="s">
        <v>10</v>
      </c>
      <c r="F92" s="5" t="s">
        <v>18</v>
      </c>
      <c r="G92" s="4"/>
    </row>
    <row r="93" customFormat="false" ht="13.5" hidden="false" customHeight="false" outlineLevel="0" collapsed="false">
      <c r="A93" s="4" t="n">
        <v>91</v>
      </c>
      <c r="B93" s="5" t="s">
        <v>197</v>
      </c>
      <c r="C93" s="6" t="s">
        <v>198</v>
      </c>
      <c r="D93" s="4" t="str">
        <f aca="false">REPLACE([1]Sheet1!A92,7,8,"********")</f>
        <v>340604********2309</v>
      </c>
      <c r="E93" s="5" t="s">
        <v>17</v>
      </c>
      <c r="F93" s="5" t="s">
        <v>44</v>
      </c>
      <c r="G93" s="4"/>
    </row>
    <row r="94" customFormat="false" ht="13.5" hidden="false" customHeight="false" outlineLevel="0" collapsed="false">
      <c r="A94" s="4" t="n">
        <v>92</v>
      </c>
      <c r="B94" s="5" t="s">
        <v>199</v>
      </c>
      <c r="C94" s="6" t="s">
        <v>200</v>
      </c>
      <c r="D94" s="4" t="str">
        <f aca="false">REPLACE([1]Sheet1!A93,7,8,"********")</f>
        <v>340621********1262</v>
      </c>
      <c r="E94" s="5" t="s">
        <v>17</v>
      </c>
      <c r="F94" s="5" t="s">
        <v>18</v>
      </c>
      <c r="G94" s="4"/>
    </row>
    <row r="95" customFormat="false" ht="13.5" hidden="false" customHeight="false" outlineLevel="0" collapsed="false">
      <c r="A95" s="4" t="n">
        <v>93</v>
      </c>
      <c r="B95" s="5" t="s">
        <v>201</v>
      </c>
      <c r="C95" s="6" t="s">
        <v>202</v>
      </c>
      <c r="D95" s="4" t="str">
        <f aca="false">REPLACE([1]Sheet1!A94,7,8,"********")</f>
        <v>340602********0417</v>
      </c>
      <c r="E95" s="5" t="s">
        <v>17</v>
      </c>
      <c r="F95" s="5" t="s">
        <v>14</v>
      </c>
      <c r="G95" s="4"/>
    </row>
    <row r="96" customFormat="false" ht="13.5" hidden="false" customHeight="false" outlineLevel="0" collapsed="false">
      <c r="A96" s="4" t="n">
        <v>94</v>
      </c>
      <c r="B96" s="5" t="s">
        <v>203</v>
      </c>
      <c r="C96" s="6" t="s">
        <v>204</v>
      </c>
      <c r="D96" s="4" t="str">
        <f aca="false">REPLACE([1]Sheet1!A95,7,8,"********")</f>
        <v>340602********1658</v>
      </c>
      <c r="E96" s="5" t="s">
        <v>10</v>
      </c>
      <c r="F96" s="5" t="s">
        <v>11</v>
      </c>
      <c r="G96" s="4"/>
    </row>
    <row r="97" customFormat="false" ht="13.5" hidden="false" customHeight="false" outlineLevel="0" collapsed="false">
      <c r="A97" s="4" t="n">
        <v>95</v>
      </c>
      <c r="B97" s="5" t="s">
        <v>205</v>
      </c>
      <c r="C97" s="6" t="s">
        <v>206</v>
      </c>
      <c r="D97" s="4" t="str">
        <f aca="false">REPLACE([1]Sheet1!A96,7,8,"********")</f>
        <v>340603********4232</v>
      </c>
      <c r="E97" s="5" t="s">
        <v>10</v>
      </c>
      <c r="F97" s="5" t="s">
        <v>14</v>
      </c>
      <c r="G97" s="4"/>
    </row>
    <row r="98" customFormat="false" ht="13.5" hidden="false" customHeight="false" outlineLevel="0" collapsed="false">
      <c r="A98" s="4" t="n">
        <v>96</v>
      </c>
      <c r="B98" s="5" t="s">
        <v>207</v>
      </c>
      <c r="C98" s="6" t="s">
        <v>208</v>
      </c>
      <c r="D98" s="4" t="str">
        <f aca="false">REPLACE([1]Sheet1!A97,7,8,"********")</f>
        <v>340602********2017</v>
      </c>
      <c r="E98" s="5" t="s">
        <v>10</v>
      </c>
      <c r="F98" s="5" t="s">
        <v>14</v>
      </c>
      <c r="G98" s="4"/>
    </row>
    <row r="99" customFormat="false" ht="13.5" hidden="false" customHeight="false" outlineLevel="0" collapsed="false">
      <c r="A99" s="4" t="n">
        <v>97</v>
      </c>
      <c r="B99" s="5" t="s">
        <v>209</v>
      </c>
      <c r="C99" s="6" t="s">
        <v>210</v>
      </c>
      <c r="D99" s="4" t="str">
        <f aca="false">REPLACE([1]Sheet1!A98,7,8,"********")</f>
        <v>342225********2418</v>
      </c>
      <c r="E99" s="5" t="s">
        <v>10</v>
      </c>
      <c r="F99" s="5" t="s">
        <v>11</v>
      </c>
      <c r="G99" s="4"/>
    </row>
    <row r="100" customFormat="false" ht="13.5" hidden="false" customHeight="false" outlineLevel="0" collapsed="false">
      <c r="A100" s="4" t="n">
        <v>98</v>
      </c>
      <c r="B100" s="5" t="s">
        <v>211</v>
      </c>
      <c r="C100" s="6" t="s">
        <v>212</v>
      </c>
      <c r="D100" s="4" t="str">
        <f aca="false">REPLACE([1]Sheet1!A99,7,8,"********")</f>
        <v>340603********0436</v>
      </c>
      <c r="E100" s="5" t="s">
        <v>17</v>
      </c>
      <c r="F100" s="5" t="s">
        <v>18</v>
      </c>
      <c r="G100" s="4"/>
    </row>
    <row r="101" customFormat="false" ht="13.5" hidden="false" customHeight="false" outlineLevel="0" collapsed="false">
      <c r="A101" s="4" t="n">
        <v>99</v>
      </c>
      <c r="B101" s="5" t="s">
        <v>213</v>
      </c>
      <c r="C101" s="6" t="s">
        <v>214</v>
      </c>
      <c r="D101" s="4" t="str">
        <f aca="false">REPLACE([1]Sheet1!A100,7,8,"********")</f>
        <v>340602********2871</v>
      </c>
      <c r="E101" s="5" t="s">
        <v>10</v>
      </c>
      <c r="F101" s="5" t="s">
        <v>11</v>
      </c>
      <c r="G101" s="4"/>
    </row>
    <row r="102" customFormat="false" ht="13.5" hidden="false" customHeight="false" outlineLevel="0" collapsed="false">
      <c r="A102" s="4" t="n">
        <v>100</v>
      </c>
      <c r="B102" s="5" t="s">
        <v>215</v>
      </c>
      <c r="C102" s="6" t="s">
        <v>216</v>
      </c>
      <c r="D102" s="4" t="str">
        <f aca="false">REPLACE([1]Sheet1!A101,7,8,"********")</f>
        <v>340602********2449</v>
      </c>
      <c r="E102" s="5" t="s">
        <v>10</v>
      </c>
      <c r="F102" s="5" t="s">
        <v>11</v>
      </c>
      <c r="G102" s="4"/>
    </row>
    <row r="103" customFormat="false" ht="13.5" hidden="false" customHeight="false" outlineLevel="0" collapsed="false">
      <c r="A103" s="4" t="n">
        <v>101</v>
      </c>
      <c r="B103" s="5" t="s">
        <v>217</v>
      </c>
      <c r="C103" s="6" t="s">
        <v>218</v>
      </c>
      <c r="D103" s="4" t="str">
        <f aca="false">REPLACE([1]Sheet1!A102,7,8,"********")</f>
        <v>340603********0436</v>
      </c>
      <c r="E103" s="5" t="s">
        <v>17</v>
      </c>
      <c r="F103" s="5" t="s">
        <v>18</v>
      </c>
      <c r="G103" s="4"/>
    </row>
    <row r="104" customFormat="false" ht="13.5" hidden="false" customHeight="false" outlineLevel="0" collapsed="false">
      <c r="A104" s="4" t="n">
        <v>102</v>
      </c>
      <c r="B104" s="5" t="s">
        <v>219</v>
      </c>
      <c r="C104" s="6" t="s">
        <v>220</v>
      </c>
      <c r="D104" s="4" t="str">
        <f aca="false">REPLACE([1]Sheet1!A103,7,8,"********")</f>
        <v>340621********4428</v>
      </c>
      <c r="E104" s="5" t="s">
        <v>17</v>
      </c>
      <c r="F104" s="5" t="s">
        <v>18</v>
      </c>
      <c r="G104" s="4"/>
    </row>
    <row r="105" customFormat="false" ht="13.5" hidden="false" customHeight="false" outlineLevel="0" collapsed="false">
      <c r="A105" s="4" t="n">
        <v>103</v>
      </c>
      <c r="B105" s="5" t="s">
        <v>221</v>
      </c>
      <c r="C105" s="6" t="s">
        <v>222</v>
      </c>
      <c r="D105" s="4" t="str">
        <f aca="false">REPLACE([1]Sheet1!A104,7,8,"********")</f>
        <v>340621********7211</v>
      </c>
      <c r="E105" s="5" t="s">
        <v>10</v>
      </c>
      <c r="F105" s="5" t="s">
        <v>11</v>
      </c>
      <c r="G105" s="4"/>
    </row>
    <row r="106" customFormat="false" ht="13.5" hidden="false" customHeight="false" outlineLevel="0" collapsed="false">
      <c r="A106" s="4" t="n">
        <v>104</v>
      </c>
      <c r="B106" s="5" t="s">
        <v>223</v>
      </c>
      <c r="C106" s="6" t="s">
        <v>224</v>
      </c>
      <c r="D106" s="4" t="str">
        <f aca="false">REPLACE([1]Sheet1!A105,7,8,"********")</f>
        <v>342222********2418</v>
      </c>
      <c r="E106" s="5" t="s">
        <v>10</v>
      </c>
      <c r="F106" s="5" t="s">
        <v>11</v>
      </c>
      <c r="G106" s="4"/>
    </row>
    <row r="107" customFormat="false" ht="13.5" hidden="false" customHeight="false" outlineLevel="0" collapsed="false">
      <c r="A107" s="4" t="n">
        <v>105</v>
      </c>
      <c r="B107" s="5" t="s">
        <v>225</v>
      </c>
      <c r="C107" s="6" t="s">
        <v>226</v>
      </c>
      <c r="D107" s="4" t="str">
        <f aca="false">REPLACE([1]Sheet1!A106,7,8,"********")</f>
        <v>340603********1214</v>
      </c>
      <c r="E107" s="5" t="s">
        <v>10</v>
      </c>
      <c r="F107" s="5" t="s">
        <v>11</v>
      </c>
      <c r="G107" s="4"/>
    </row>
    <row r="108" customFormat="false" ht="13.5" hidden="false" customHeight="false" outlineLevel="0" collapsed="false">
      <c r="A108" s="4" t="n">
        <v>106</v>
      </c>
      <c r="B108" s="5" t="s">
        <v>227</v>
      </c>
      <c r="C108" s="6" t="s">
        <v>228</v>
      </c>
      <c r="D108" s="4" t="str">
        <f aca="false">REPLACE([1]Sheet1!A107,7,8,"********")</f>
        <v>341202********0513</v>
      </c>
      <c r="E108" s="5" t="s">
        <v>10</v>
      </c>
      <c r="F108" s="5" t="s">
        <v>11</v>
      </c>
      <c r="G108" s="4"/>
    </row>
    <row r="109" customFormat="false" ht="13.5" hidden="false" customHeight="false" outlineLevel="0" collapsed="false">
      <c r="A109" s="4" t="n">
        <v>107</v>
      </c>
      <c r="B109" s="5" t="s">
        <v>229</v>
      </c>
      <c r="C109" s="6" t="s">
        <v>230</v>
      </c>
      <c r="D109" s="4" t="str">
        <f aca="false">REPLACE([1]Sheet1!A108,7,8,"********")</f>
        <v>340603********1026</v>
      </c>
      <c r="E109" s="5" t="s">
        <v>17</v>
      </c>
      <c r="F109" s="5" t="s">
        <v>11</v>
      </c>
      <c r="G109" s="4"/>
    </row>
    <row r="110" customFormat="false" ht="13.5" hidden="false" customHeight="false" outlineLevel="0" collapsed="false">
      <c r="A110" s="4" t="n">
        <v>108</v>
      </c>
      <c r="B110" s="5" t="s">
        <v>231</v>
      </c>
      <c r="C110" s="6" t="s">
        <v>232</v>
      </c>
      <c r="D110" s="4" t="str">
        <f aca="false">REPLACE([1]Sheet1!A109,7,8,"********")</f>
        <v>340111********7524</v>
      </c>
      <c r="E110" s="5" t="s">
        <v>10</v>
      </c>
      <c r="F110" s="5" t="s">
        <v>11</v>
      </c>
      <c r="G110" s="4"/>
    </row>
    <row r="111" customFormat="false" ht="13.5" hidden="false" customHeight="false" outlineLevel="0" collapsed="false">
      <c r="A111" s="4" t="n">
        <v>109</v>
      </c>
      <c r="B111" s="5" t="s">
        <v>233</v>
      </c>
      <c r="C111" s="6" t="s">
        <v>234</v>
      </c>
      <c r="D111" s="4" t="str">
        <f aca="false">REPLACE([1]Sheet1!A110,7,8,"********")</f>
        <v>342201********2426</v>
      </c>
      <c r="E111" s="5" t="s">
        <v>17</v>
      </c>
      <c r="F111" s="5" t="s">
        <v>18</v>
      </c>
      <c r="G111" s="4"/>
    </row>
    <row r="112" customFormat="false" ht="13.5" hidden="false" customHeight="false" outlineLevel="0" collapsed="false">
      <c r="A112" s="4" t="n">
        <v>110</v>
      </c>
      <c r="B112" s="5" t="s">
        <v>235</v>
      </c>
      <c r="C112" s="6" t="s">
        <v>236</v>
      </c>
      <c r="D112" s="4" t="str">
        <f aca="false">REPLACE([1]Sheet1!A111,7,8,"********")</f>
        <v>340321********1817</v>
      </c>
      <c r="E112" s="5" t="s">
        <v>17</v>
      </c>
      <c r="F112" s="5" t="s">
        <v>11</v>
      </c>
      <c r="G112" s="4"/>
    </row>
    <row r="113" customFormat="false" ht="13.5" hidden="false" customHeight="false" outlineLevel="0" collapsed="false">
      <c r="A113" s="4" t="n">
        <v>111</v>
      </c>
      <c r="B113" s="5" t="s">
        <v>237</v>
      </c>
      <c r="C113" s="6" t="s">
        <v>238</v>
      </c>
      <c r="D113" s="4" t="str">
        <f aca="false">REPLACE([1]Sheet1!A112,7,8,"********")</f>
        <v>341224********4135</v>
      </c>
      <c r="E113" s="5" t="s">
        <v>17</v>
      </c>
      <c r="F113" s="5" t="s">
        <v>44</v>
      </c>
      <c r="G113" s="4"/>
    </row>
    <row r="114" customFormat="false" ht="13.5" hidden="false" customHeight="false" outlineLevel="0" collapsed="false">
      <c r="A114" s="4" t="n">
        <v>112</v>
      </c>
      <c r="B114" s="5" t="s">
        <v>239</v>
      </c>
      <c r="C114" s="6" t="s">
        <v>240</v>
      </c>
      <c r="D114" s="4" t="str">
        <f aca="false">REPLACE([1]Sheet1!A113,7,8,"********")</f>
        <v>342201********2421</v>
      </c>
      <c r="E114" s="5" t="s">
        <v>17</v>
      </c>
      <c r="F114" s="5" t="s">
        <v>18</v>
      </c>
      <c r="G114" s="4"/>
    </row>
    <row r="115" customFormat="false" ht="13.5" hidden="false" customHeight="false" outlineLevel="0" collapsed="false">
      <c r="A115" s="4" t="n">
        <v>113</v>
      </c>
      <c r="B115" s="5" t="s">
        <v>241</v>
      </c>
      <c r="C115" s="6" t="s">
        <v>242</v>
      </c>
      <c r="D115" s="4" t="str">
        <f aca="false">REPLACE([1]Sheet1!A114,7,8,"********")</f>
        <v>340603********1017</v>
      </c>
      <c r="E115" s="5" t="s">
        <v>17</v>
      </c>
      <c r="F115" s="5" t="s">
        <v>25</v>
      </c>
      <c r="G115" s="4"/>
    </row>
    <row r="116" customFormat="false" ht="13.5" hidden="false" customHeight="false" outlineLevel="0" collapsed="false">
      <c r="A116" s="4" t="n">
        <v>114</v>
      </c>
      <c r="B116" s="5" t="s">
        <v>243</v>
      </c>
      <c r="C116" s="6" t="s">
        <v>244</v>
      </c>
      <c r="D116" s="4" t="str">
        <f aca="false">REPLACE([1]Sheet1!A115,7,8,"********")</f>
        <v>342222********2502</v>
      </c>
      <c r="E116" s="5" t="s">
        <v>17</v>
      </c>
      <c r="F116" s="5" t="s">
        <v>11</v>
      </c>
      <c r="G116" s="4"/>
    </row>
    <row r="117" customFormat="false" ht="13.5" hidden="false" customHeight="false" outlineLevel="0" collapsed="false">
      <c r="A117" s="4" t="n">
        <v>115</v>
      </c>
      <c r="B117" s="5" t="s">
        <v>245</v>
      </c>
      <c r="C117" s="6" t="s">
        <v>246</v>
      </c>
      <c r="D117" s="4" t="str">
        <f aca="false">REPLACE([1]Sheet1!A116,7,8,"********")</f>
        <v>340621********8063</v>
      </c>
      <c r="E117" s="5" t="s">
        <v>17</v>
      </c>
      <c r="F117" s="5" t="s">
        <v>18</v>
      </c>
      <c r="G117" s="4"/>
    </row>
    <row r="118" customFormat="false" ht="13.5" hidden="false" customHeight="false" outlineLevel="0" collapsed="false">
      <c r="A118" s="4" t="n">
        <v>116</v>
      </c>
      <c r="B118" s="5" t="s">
        <v>247</v>
      </c>
      <c r="C118" s="6" t="s">
        <v>248</v>
      </c>
      <c r="D118" s="4" t="str">
        <f aca="false">REPLACE([1]Sheet1!A117,7,8,"********")</f>
        <v>340621********1696</v>
      </c>
      <c r="E118" s="5" t="s">
        <v>10</v>
      </c>
      <c r="F118" s="5" t="s">
        <v>11</v>
      </c>
      <c r="G118" s="4"/>
    </row>
    <row r="119" customFormat="false" ht="13.5" hidden="false" customHeight="false" outlineLevel="0" collapsed="false">
      <c r="A119" s="4" t="n">
        <v>117</v>
      </c>
      <c r="B119" s="5" t="s">
        <v>249</v>
      </c>
      <c r="C119" s="6" t="s">
        <v>250</v>
      </c>
      <c r="D119" s="4" t="str">
        <f aca="false">REPLACE([1]Sheet1!A118,7,8,"********")</f>
        <v>340604********0029</v>
      </c>
      <c r="E119" s="5" t="s">
        <v>17</v>
      </c>
      <c r="F119" s="5" t="s">
        <v>25</v>
      </c>
      <c r="G119" s="4"/>
    </row>
    <row r="120" customFormat="false" ht="13.5" hidden="false" customHeight="false" outlineLevel="0" collapsed="false">
      <c r="A120" s="4" t="n">
        <v>118</v>
      </c>
      <c r="B120" s="5" t="s">
        <v>251</v>
      </c>
      <c r="C120" s="6" t="s">
        <v>252</v>
      </c>
      <c r="D120" s="4" t="str">
        <f aca="false">REPLACE([1]Sheet1!A119,7,8,"********")</f>
        <v>340603********026X</v>
      </c>
      <c r="E120" s="5" t="s">
        <v>17</v>
      </c>
      <c r="F120" s="5" t="s">
        <v>18</v>
      </c>
      <c r="G120" s="4"/>
    </row>
    <row r="121" customFormat="false" ht="13.5" hidden="false" customHeight="false" outlineLevel="0" collapsed="false">
      <c r="A121" s="4" t="n">
        <v>119</v>
      </c>
      <c r="B121" s="5" t="s">
        <v>253</v>
      </c>
      <c r="C121" s="6" t="s">
        <v>254</v>
      </c>
      <c r="D121" s="4" t="str">
        <f aca="false">REPLACE([1]Sheet1!A120,7,8,"********")</f>
        <v>340322********1220</v>
      </c>
      <c r="E121" s="5" t="s">
        <v>10</v>
      </c>
      <c r="F121" s="5" t="s">
        <v>11</v>
      </c>
      <c r="G121" s="4"/>
    </row>
    <row r="122" customFormat="false" ht="13.5" hidden="false" customHeight="false" outlineLevel="0" collapsed="false">
      <c r="A122" s="4" t="n">
        <v>120</v>
      </c>
      <c r="B122" s="5" t="s">
        <v>255</v>
      </c>
      <c r="C122" s="6" t="s">
        <v>256</v>
      </c>
      <c r="D122" s="4" t="str">
        <f aca="false">REPLACE([1]Sheet1!A121,7,8,"********")</f>
        <v>340602********2638</v>
      </c>
      <c r="E122" s="5" t="s">
        <v>10</v>
      </c>
      <c r="F122" s="5" t="s">
        <v>11</v>
      </c>
      <c r="G122" s="4"/>
    </row>
    <row r="123" customFormat="false" ht="13.5" hidden="false" customHeight="false" outlineLevel="0" collapsed="false">
      <c r="A123" s="4" t="n">
        <v>121</v>
      </c>
      <c r="B123" s="5" t="s">
        <v>257</v>
      </c>
      <c r="C123" s="6" t="s">
        <v>258</v>
      </c>
      <c r="D123" s="4" t="str">
        <f aca="false">REPLACE([1]Sheet1!A122,7,8,"********")</f>
        <v>340604********221X</v>
      </c>
      <c r="E123" s="5" t="s">
        <v>17</v>
      </c>
      <c r="F123" s="5" t="s">
        <v>18</v>
      </c>
      <c r="G123" s="4"/>
    </row>
    <row r="124" customFormat="false" ht="13.5" hidden="false" customHeight="false" outlineLevel="0" collapsed="false">
      <c r="A124" s="4" t="n">
        <v>122</v>
      </c>
      <c r="B124" s="5" t="s">
        <v>259</v>
      </c>
      <c r="C124" s="6" t="s">
        <v>260</v>
      </c>
      <c r="D124" s="4" t="str">
        <f aca="false">REPLACE([1]Sheet1!A123,7,8,"********")</f>
        <v>340621********3213</v>
      </c>
      <c r="E124" s="5" t="s">
        <v>10</v>
      </c>
      <c r="F124" s="5" t="s">
        <v>11</v>
      </c>
      <c r="G124" s="4"/>
    </row>
    <row r="125" customFormat="false" ht="13.5" hidden="false" customHeight="false" outlineLevel="0" collapsed="false">
      <c r="A125" s="4" t="n">
        <v>123</v>
      </c>
      <c r="B125" s="5" t="s">
        <v>261</v>
      </c>
      <c r="C125" s="6" t="s">
        <v>262</v>
      </c>
      <c r="D125" s="4" t="str">
        <f aca="false">REPLACE([1]Sheet1!A124,7,8,"********")</f>
        <v>340111********3023</v>
      </c>
      <c r="E125" s="5" t="s">
        <v>17</v>
      </c>
      <c r="F125" s="5" t="s">
        <v>25</v>
      </c>
      <c r="G125" s="4"/>
    </row>
    <row r="126" customFormat="false" ht="13.5" hidden="false" customHeight="false" outlineLevel="0" collapsed="false">
      <c r="A126" s="4" t="n">
        <v>124</v>
      </c>
      <c r="B126" s="5" t="s">
        <v>263</v>
      </c>
      <c r="C126" s="6" t="s">
        <v>264</v>
      </c>
      <c r="D126" s="4" t="str">
        <f aca="false">REPLACE([1]Sheet1!A125,7,8,"********")</f>
        <v>340603********0457</v>
      </c>
      <c r="E126" s="5" t="s">
        <v>10</v>
      </c>
      <c r="F126" s="5" t="s">
        <v>14</v>
      </c>
      <c r="G126" s="4"/>
    </row>
    <row r="127" customFormat="false" ht="13.5" hidden="false" customHeight="false" outlineLevel="0" collapsed="false">
      <c r="A127" s="4" t="n">
        <v>125</v>
      </c>
      <c r="B127" s="5" t="s">
        <v>265</v>
      </c>
      <c r="C127" s="6" t="s">
        <v>266</v>
      </c>
      <c r="D127" s="4" t="str">
        <f aca="false">REPLACE([1]Sheet1!A126,7,8,"********")</f>
        <v>342222********4489</v>
      </c>
      <c r="E127" s="5" t="s">
        <v>17</v>
      </c>
      <c r="F127" s="5" t="s">
        <v>18</v>
      </c>
      <c r="G127" s="4"/>
    </row>
    <row r="128" customFormat="false" ht="13.5" hidden="false" customHeight="false" outlineLevel="0" collapsed="false">
      <c r="A128" s="4" t="n">
        <v>126</v>
      </c>
      <c r="B128" s="5" t="s">
        <v>267</v>
      </c>
      <c r="C128" s="6" t="s">
        <v>268</v>
      </c>
      <c r="D128" s="4" t="str">
        <f aca="false">REPLACE([1]Sheet1!A127,7,8,"********")</f>
        <v>340621********1699</v>
      </c>
      <c r="E128" s="5" t="s">
        <v>17</v>
      </c>
      <c r="F128" s="5" t="s">
        <v>14</v>
      </c>
      <c r="G128" s="4"/>
    </row>
    <row r="129" customFormat="false" ht="13.5" hidden="false" customHeight="false" outlineLevel="0" collapsed="false">
      <c r="A129" s="4" t="n">
        <v>127</v>
      </c>
      <c r="B129" s="5" t="s">
        <v>269</v>
      </c>
      <c r="C129" s="6" t="s">
        <v>270</v>
      </c>
      <c r="D129" s="4" t="str">
        <f aca="false">REPLACE([1]Sheet1!A128,7,8,"********")</f>
        <v>340603********1028</v>
      </c>
      <c r="E129" s="5" t="s">
        <v>17</v>
      </c>
      <c r="F129" s="5" t="s">
        <v>18</v>
      </c>
      <c r="G129" s="4"/>
    </row>
    <row r="130" customFormat="false" ht="13.5" hidden="false" customHeight="false" outlineLevel="0" collapsed="false">
      <c r="A130" s="4" t="n">
        <v>128</v>
      </c>
      <c r="B130" s="5" t="s">
        <v>271</v>
      </c>
      <c r="C130" s="6" t="s">
        <v>272</v>
      </c>
      <c r="D130" s="4" t="str">
        <f aca="false">REPLACE([1]Sheet1!A129,7,8,"********")</f>
        <v>340603********1035</v>
      </c>
      <c r="E130" s="5" t="s">
        <v>17</v>
      </c>
      <c r="F130" s="5" t="s">
        <v>25</v>
      </c>
      <c r="G130" s="4"/>
    </row>
    <row r="131" customFormat="false" ht="13.5" hidden="false" customHeight="false" outlineLevel="0" collapsed="false">
      <c r="A131" s="4" t="n">
        <v>129</v>
      </c>
      <c r="B131" s="5" t="s">
        <v>273</v>
      </c>
      <c r="C131" s="6" t="s">
        <v>274</v>
      </c>
      <c r="D131" s="4" t="str">
        <f aca="false">REPLACE([1]Sheet1!A130,7,8,"********")</f>
        <v>342222********6057</v>
      </c>
      <c r="E131" s="5" t="s">
        <v>17</v>
      </c>
      <c r="F131" s="5" t="s">
        <v>11</v>
      </c>
      <c r="G131" s="4"/>
    </row>
    <row r="132" customFormat="false" ht="13.5" hidden="false" customHeight="false" outlineLevel="0" collapsed="false">
      <c r="A132" s="4" t="n">
        <v>130</v>
      </c>
      <c r="B132" s="5" t="s">
        <v>275</v>
      </c>
      <c r="C132" s="6" t="s">
        <v>276</v>
      </c>
      <c r="D132" s="4" t="str">
        <f aca="false">REPLACE([1]Sheet1!A131,7,8,"********")</f>
        <v>340602********041X</v>
      </c>
      <c r="E132" s="5" t="s">
        <v>17</v>
      </c>
      <c r="F132" s="5" t="s">
        <v>44</v>
      </c>
      <c r="G132" s="4"/>
    </row>
    <row r="133" customFormat="false" ht="13.5" hidden="false" customHeight="false" outlineLevel="0" collapsed="false">
      <c r="A133" s="4" t="n">
        <v>131</v>
      </c>
      <c r="B133" s="5" t="s">
        <v>277</v>
      </c>
      <c r="C133" s="6" t="s">
        <v>278</v>
      </c>
      <c r="D133" s="4" t="str">
        <f aca="false">REPLACE([1]Sheet1!A132,7,8,"********")</f>
        <v>340602********2228</v>
      </c>
      <c r="E133" s="5" t="s">
        <v>17</v>
      </c>
      <c r="F133" s="5" t="s">
        <v>11</v>
      </c>
      <c r="G133" s="4"/>
    </row>
    <row r="134" customFormat="false" ht="13.5" hidden="false" customHeight="false" outlineLevel="0" collapsed="false">
      <c r="A134" s="4" t="n">
        <v>132</v>
      </c>
      <c r="B134" s="5" t="s">
        <v>279</v>
      </c>
      <c r="C134" s="6" t="s">
        <v>280</v>
      </c>
      <c r="D134" s="4" t="str">
        <f aca="false">REPLACE([1]Sheet1!A133,7,8,"********")</f>
        <v>340604********0237</v>
      </c>
      <c r="E134" s="5" t="s">
        <v>10</v>
      </c>
      <c r="F134" s="5" t="s">
        <v>18</v>
      </c>
      <c r="G134" s="4"/>
    </row>
    <row r="135" customFormat="false" ht="13.5" hidden="false" customHeight="false" outlineLevel="0" collapsed="false">
      <c r="A135" s="4" t="n">
        <v>133</v>
      </c>
      <c r="B135" s="5" t="s">
        <v>281</v>
      </c>
      <c r="C135" s="6" t="s">
        <v>282</v>
      </c>
      <c r="D135" s="4" t="str">
        <f aca="false">REPLACE([1]Sheet1!A134,7,8,"********")</f>
        <v>342222********3629</v>
      </c>
      <c r="E135" s="5" t="s">
        <v>10</v>
      </c>
      <c r="F135" s="5" t="s">
        <v>11</v>
      </c>
      <c r="G135" s="4"/>
    </row>
    <row r="136" customFormat="false" ht="13.5" hidden="false" customHeight="false" outlineLevel="0" collapsed="false">
      <c r="A136" s="4" t="n">
        <v>134</v>
      </c>
      <c r="B136" s="5" t="s">
        <v>283</v>
      </c>
      <c r="C136" s="6" t="s">
        <v>284</v>
      </c>
      <c r="D136" s="4" t="str">
        <f aca="false">REPLACE([1]Sheet1!A135,7,8,"********")</f>
        <v>340603********0482</v>
      </c>
      <c r="E136" s="5" t="s">
        <v>10</v>
      </c>
      <c r="F136" s="5" t="s">
        <v>11</v>
      </c>
      <c r="G136" s="4"/>
    </row>
    <row r="137" customFormat="false" ht="13.5" hidden="false" customHeight="false" outlineLevel="0" collapsed="false">
      <c r="A137" s="4" t="n">
        <v>135</v>
      </c>
      <c r="B137" s="5" t="s">
        <v>285</v>
      </c>
      <c r="C137" s="6" t="s">
        <v>286</v>
      </c>
      <c r="D137" s="4" t="str">
        <f aca="false">REPLACE([1]Sheet1!A136,7,8,"********")</f>
        <v>340602********1644</v>
      </c>
      <c r="E137" s="5" t="s">
        <v>10</v>
      </c>
      <c r="F137" s="5" t="s">
        <v>11</v>
      </c>
      <c r="G137" s="4"/>
    </row>
    <row r="138" customFormat="false" ht="13.5" hidden="false" customHeight="false" outlineLevel="0" collapsed="false">
      <c r="A138" s="4" t="n">
        <v>136</v>
      </c>
      <c r="B138" s="5" t="s">
        <v>287</v>
      </c>
      <c r="C138" s="6" t="s">
        <v>288</v>
      </c>
      <c r="D138" s="4" t="str">
        <f aca="false">REPLACE([1]Sheet1!A137,7,8,"********")</f>
        <v>340621********7091</v>
      </c>
      <c r="E138" s="5" t="s">
        <v>17</v>
      </c>
      <c r="F138" s="5" t="s">
        <v>18</v>
      </c>
      <c r="G138" s="4"/>
    </row>
    <row r="139" customFormat="false" ht="13.5" hidden="false" customHeight="false" outlineLevel="0" collapsed="false">
      <c r="A139" s="4" t="n">
        <v>137</v>
      </c>
      <c r="B139" s="5" t="s">
        <v>289</v>
      </c>
      <c r="C139" s="6" t="s">
        <v>290</v>
      </c>
      <c r="D139" s="4" t="str">
        <f aca="false">REPLACE([1]Sheet1!A138,7,8,"********")</f>
        <v>341223********0947</v>
      </c>
      <c r="E139" s="5" t="s">
        <v>17</v>
      </c>
      <c r="F139" s="5" t="s">
        <v>18</v>
      </c>
      <c r="G139" s="4"/>
    </row>
    <row r="140" customFormat="false" ht="13.5" hidden="false" customHeight="false" outlineLevel="0" collapsed="false">
      <c r="A140" s="4" t="n">
        <v>138</v>
      </c>
      <c r="B140" s="5" t="s">
        <v>291</v>
      </c>
      <c r="C140" s="6" t="s">
        <v>292</v>
      </c>
      <c r="D140" s="4" t="str">
        <f aca="false">REPLACE([1]Sheet1!A139,7,8,"********")</f>
        <v>340621********8431</v>
      </c>
      <c r="E140" s="5" t="s">
        <v>10</v>
      </c>
      <c r="F140" s="5" t="s">
        <v>11</v>
      </c>
      <c r="G140" s="4"/>
    </row>
    <row r="141" customFormat="false" ht="13.5" hidden="false" customHeight="false" outlineLevel="0" collapsed="false">
      <c r="A141" s="4" t="n">
        <v>139</v>
      </c>
      <c r="B141" s="5" t="s">
        <v>293</v>
      </c>
      <c r="C141" s="6" t="s">
        <v>294</v>
      </c>
      <c r="D141" s="4" t="str">
        <f aca="false">REPLACE([1]Sheet1!A140,7,8,"********")</f>
        <v>411281********352X</v>
      </c>
      <c r="E141" s="5" t="s">
        <v>10</v>
      </c>
      <c r="F141" s="5" t="s">
        <v>11</v>
      </c>
      <c r="G141" s="4"/>
    </row>
    <row r="142" customFormat="false" ht="13.5" hidden="false" customHeight="false" outlineLevel="0" collapsed="false">
      <c r="A142" s="4" t="n">
        <v>140</v>
      </c>
      <c r="B142" s="5" t="s">
        <v>295</v>
      </c>
      <c r="C142" s="6" t="s">
        <v>296</v>
      </c>
      <c r="D142" s="4" t="str">
        <f aca="false">REPLACE([1]Sheet1!A141,7,8,"********")</f>
        <v>340602********2018</v>
      </c>
      <c r="E142" s="5" t="s">
        <v>17</v>
      </c>
      <c r="F142" s="5" t="s">
        <v>44</v>
      </c>
      <c r="G142" s="4"/>
    </row>
    <row r="143" customFormat="false" ht="13.5" hidden="false" customHeight="false" outlineLevel="0" collapsed="false">
      <c r="A143" s="4" t="n">
        <v>141</v>
      </c>
      <c r="B143" s="5" t="s">
        <v>297</v>
      </c>
      <c r="C143" s="6" t="s">
        <v>298</v>
      </c>
      <c r="D143" s="4" t="str">
        <f aca="false">REPLACE([1]Sheet1!A142,7,8,"********")</f>
        <v>342221********3079</v>
      </c>
      <c r="E143" s="5" t="s">
        <v>10</v>
      </c>
      <c r="F143" s="5" t="s">
        <v>11</v>
      </c>
      <c r="G143" s="4"/>
    </row>
    <row r="144" customFormat="false" ht="13.5" hidden="false" customHeight="false" outlineLevel="0" collapsed="false">
      <c r="A144" s="4" t="n">
        <v>142</v>
      </c>
      <c r="B144" s="5" t="s">
        <v>299</v>
      </c>
      <c r="C144" s="6" t="s">
        <v>300</v>
      </c>
      <c r="D144" s="4" t="str">
        <f aca="false">REPLACE([1]Sheet1!A143,7,8,"********")</f>
        <v>340621********3238</v>
      </c>
      <c r="E144" s="5" t="s">
        <v>10</v>
      </c>
      <c r="F144" s="5" t="s">
        <v>11</v>
      </c>
      <c r="G144" s="4"/>
    </row>
    <row r="145" customFormat="false" ht="13.5" hidden="false" customHeight="false" outlineLevel="0" collapsed="false">
      <c r="A145" s="4" t="n">
        <v>143</v>
      </c>
      <c r="B145" s="5" t="s">
        <v>301</v>
      </c>
      <c r="C145" s="6" t="s">
        <v>302</v>
      </c>
      <c r="D145" s="4" t="str">
        <f aca="false">REPLACE([1]Sheet1!A144,7,8,"********")</f>
        <v>340621********7238</v>
      </c>
      <c r="E145" s="5" t="s">
        <v>10</v>
      </c>
      <c r="F145" s="5" t="s">
        <v>18</v>
      </c>
      <c r="G145" s="4"/>
    </row>
    <row r="146" customFormat="false" ht="13.5" hidden="false" customHeight="false" outlineLevel="0" collapsed="false">
      <c r="A146" s="4" t="n">
        <v>144</v>
      </c>
      <c r="B146" s="5" t="s">
        <v>303</v>
      </c>
      <c r="C146" s="6" t="s">
        <v>304</v>
      </c>
      <c r="D146" s="4" t="str">
        <f aca="false">REPLACE([1]Sheet1!A145,7,8,"********")</f>
        <v>340621********8412</v>
      </c>
      <c r="E146" s="5" t="s">
        <v>10</v>
      </c>
      <c r="F146" s="5" t="s">
        <v>44</v>
      </c>
      <c r="G146" s="4"/>
    </row>
    <row r="147" customFormat="false" ht="13.5" hidden="false" customHeight="false" outlineLevel="0" collapsed="false">
      <c r="A147" s="4" t="n">
        <v>145</v>
      </c>
      <c r="B147" s="5" t="s">
        <v>305</v>
      </c>
      <c r="C147" s="6" t="s">
        <v>306</v>
      </c>
      <c r="D147" s="4" t="str">
        <f aca="false">REPLACE([1]Sheet1!A146,7,8,"********")</f>
        <v>340621********1213</v>
      </c>
      <c r="E147" s="5" t="s">
        <v>10</v>
      </c>
      <c r="F147" s="5" t="s">
        <v>11</v>
      </c>
      <c r="G147" s="4"/>
    </row>
    <row r="148" customFormat="false" ht="13.5" hidden="false" customHeight="false" outlineLevel="0" collapsed="false">
      <c r="A148" s="4" t="n">
        <v>146</v>
      </c>
      <c r="B148" s="5" t="s">
        <v>307</v>
      </c>
      <c r="C148" s="6" t="s">
        <v>308</v>
      </c>
      <c r="D148" s="4" t="str">
        <f aca="false">REPLACE([1]Sheet1!A147,7,8,"********")</f>
        <v>340604********0627</v>
      </c>
      <c r="E148" s="5" t="s">
        <v>10</v>
      </c>
      <c r="F148" s="5" t="s">
        <v>11</v>
      </c>
      <c r="G148" s="4"/>
    </row>
    <row r="149" customFormat="false" ht="13.5" hidden="false" customHeight="false" outlineLevel="0" collapsed="false">
      <c r="A149" s="4" t="n">
        <v>147</v>
      </c>
      <c r="B149" s="5" t="s">
        <v>309</v>
      </c>
      <c r="C149" s="6" t="s">
        <v>310</v>
      </c>
      <c r="D149" s="4" t="str">
        <f aca="false">REPLACE([1]Sheet1!A148,7,8,"********")</f>
        <v>340621********4027</v>
      </c>
      <c r="E149" s="5" t="s">
        <v>17</v>
      </c>
      <c r="F149" s="5" t="s">
        <v>44</v>
      </c>
      <c r="G149" s="4"/>
    </row>
    <row r="150" customFormat="false" ht="13.5" hidden="false" customHeight="false" outlineLevel="0" collapsed="false">
      <c r="A150" s="4" t="n">
        <v>148</v>
      </c>
      <c r="B150" s="5" t="s">
        <v>311</v>
      </c>
      <c r="C150" s="6" t="s">
        <v>312</v>
      </c>
      <c r="D150" s="4" t="str">
        <f aca="false">REPLACE([1]Sheet1!A149,7,8,"********")</f>
        <v>342222********7663</v>
      </c>
      <c r="E150" s="5" t="s">
        <v>17</v>
      </c>
      <c r="F150" s="5" t="s">
        <v>11</v>
      </c>
      <c r="G150" s="4"/>
    </row>
    <row r="151" customFormat="false" ht="13.5" hidden="false" customHeight="false" outlineLevel="0" collapsed="false">
      <c r="A151" s="4" t="n">
        <v>149</v>
      </c>
      <c r="B151" s="5" t="s">
        <v>313</v>
      </c>
      <c r="C151" s="6" t="s">
        <v>314</v>
      </c>
      <c r="D151" s="4" t="str">
        <f aca="false">REPLACE([1]Sheet1!A150,7,8,"********")</f>
        <v>340602********0024</v>
      </c>
      <c r="E151" s="5" t="s">
        <v>10</v>
      </c>
      <c r="F151" s="5" t="s">
        <v>11</v>
      </c>
      <c r="G151" s="4"/>
    </row>
    <row r="152" customFormat="false" ht="13.5" hidden="false" customHeight="false" outlineLevel="0" collapsed="false">
      <c r="A152" s="4" t="n">
        <v>150</v>
      </c>
      <c r="B152" s="5" t="s">
        <v>315</v>
      </c>
      <c r="C152" s="6" t="s">
        <v>316</v>
      </c>
      <c r="D152" s="4" t="str">
        <f aca="false">REPLACE([1]Sheet1!A151,7,8,"********")</f>
        <v>340824********3839</v>
      </c>
      <c r="E152" s="5" t="s">
        <v>10</v>
      </c>
      <c r="F152" s="5" t="s">
        <v>18</v>
      </c>
      <c r="G152" s="4"/>
    </row>
    <row r="153" customFormat="false" ht="13.5" hidden="false" customHeight="false" outlineLevel="0" collapsed="false">
      <c r="A153" s="4" t="n">
        <v>151</v>
      </c>
      <c r="B153" s="5" t="s">
        <v>317</v>
      </c>
      <c r="C153" s="6" t="s">
        <v>318</v>
      </c>
      <c r="D153" s="4" t="str">
        <f aca="false">REPLACE([1]Sheet1!A152,7,8,"********")</f>
        <v>342222********686X</v>
      </c>
      <c r="E153" s="5" t="s">
        <v>17</v>
      </c>
      <c r="F153" s="5" t="s">
        <v>11</v>
      </c>
      <c r="G153" s="4"/>
    </row>
    <row r="154" customFormat="false" ht="13.5" hidden="false" customHeight="false" outlineLevel="0" collapsed="false">
      <c r="A154" s="4" t="n">
        <v>152</v>
      </c>
      <c r="B154" s="5" t="s">
        <v>319</v>
      </c>
      <c r="C154" s="6" t="s">
        <v>320</v>
      </c>
      <c r="D154" s="4" t="str">
        <f aca="false">REPLACE([1]Sheet1!A153,7,8,"********")</f>
        <v>340602********2631</v>
      </c>
      <c r="E154" s="5" t="s">
        <v>10</v>
      </c>
      <c r="F154" s="5" t="s">
        <v>18</v>
      </c>
      <c r="G154" s="4"/>
    </row>
    <row r="155" customFormat="false" ht="13.5" hidden="false" customHeight="false" outlineLevel="0" collapsed="false">
      <c r="A155" s="4" t="n">
        <v>153</v>
      </c>
      <c r="B155" s="5" t="s">
        <v>321</v>
      </c>
      <c r="C155" s="6" t="s">
        <v>322</v>
      </c>
      <c r="D155" s="4" t="str">
        <f aca="false">REPLACE([1]Sheet1!A154,7,8,"********")</f>
        <v>340621********3219</v>
      </c>
      <c r="E155" s="5" t="s">
        <v>10</v>
      </c>
      <c r="F155" s="5" t="s">
        <v>18</v>
      </c>
      <c r="G155" s="4"/>
    </row>
    <row r="156" customFormat="false" ht="13.5" hidden="false" customHeight="false" outlineLevel="0" collapsed="false">
      <c r="A156" s="4" t="n">
        <v>154</v>
      </c>
      <c r="B156" s="5" t="s">
        <v>323</v>
      </c>
      <c r="C156" s="6" t="s">
        <v>324</v>
      </c>
      <c r="D156" s="4" t="str">
        <f aca="false">REPLACE([1]Sheet1!A155,7,8,"********")</f>
        <v>340111********1526</v>
      </c>
      <c r="E156" s="5" t="s">
        <v>17</v>
      </c>
      <c r="F156" s="5" t="s">
        <v>11</v>
      </c>
      <c r="G156" s="4"/>
    </row>
    <row r="157" customFormat="false" ht="13.5" hidden="false" customHeight="false" outlineLevel="0" collapsed="false">
      <c r="A157" s="4" t="n">
        <v>155</v>
      </c>
      <c r="B157" s="5" t="s">
        <v>325</v>
      </c>
      <c r="C157" s="6" t="s">
        <v>326</v>
      </c>
      <c r="D157" s="4" t="str">
        <f aca="false">REPLACE([1]Sheet1!A156,7,8,"********")</f>
        <v>340621********2558</v>
      </c>
      <c r="E157" s="5" t="s">
        <v>10</v>
      </c>
      <c r="F157" s="5" t="s">
        <v>11</v>
      </c>
      <c r="G157" s="4"/>
    </row>
    <row r="158" customFormat="false" ht="13.5" hidden="false" customHeight="false" outlineLevel="0" collapsed="false">
      <c r="A158" s="4" t="n">
        <v>156</v>
      </c>
      <c r="B158" s="5" t="s">
        <v>327</v>
      </c>
      <c r="C158" s="6" t="s">
        <v>328</v>
      </c>
      <c r="D158" s="4" t="str">
        <f aca="false">REPLACE([1]Sheet1!A157,7,8,"********")</f>
        <v>340603********0217</v>
      </c>
      <c r="E158" s="5" t="s">
        <v>17</v>
      </c>
      <c r="F158" s="5" t="s">
        <v>18</v>
      </c>
      <c r="G158" s="4"/>
    </row>
    <row r="159" customFormat="false" ht="13.5" hidden="false" customHeight="false" outlineLevel="0" collapsed="false">
      <c r="A159" s="4" t="n">
        <v>157</v>
      </c>
      <c r="B159" s="5" t="s">
        <v>329</v>
      </c>
      <c r="C159" s="6" t="s">
        <v>330</v>
      </c>
      <c r="D159" s="4" t="str">
        <f aca="false">REPLACE([1]Sheet1!A158,7,8,"********")</f>
        <v>340604********2444</v>
      </c>
      <c r="E159" s="5" t="s">
        <v>17</v>
      </c>
      <c r="F159" s="5" t="s">
        <v>14</v>
      </c>
      <c r="G159" s="4"/>
    </row>
    <row r="160" customFormat="false" ht="13.5" hidden="false" customHeight="false" outlineLevel="0" collapsed="false">
      <c r="A160" s="4" t="n">
        <v>158</v>
      </c>
      <c r="B160" s="5" t="s">
        <v>331</v>
      </c>
      <c r="C160" s="6" t="s">
        <v>332</v>
      </c>
      <c r="D160" s="4" t="str">
        <f aca="false">REPLACE([1]Sheet1!A159,7,8,"********")</f>
        <v>340602********021X</v>
      </c>
      <c r="E160" s="5" t="s">
        <v>17</v>
      </c>
      <c r="F160" s="5" t="s">
        <v>11</v>
      </c>
      <c r="G160" s="4"/>
    </row>
    <row r="161" customFormat="false" ht="13.5" hidden="false" customHeight="false" outlineLevel="0" collapsed="false">
      <c r="A161" s="4" t="n">
        <v>159</v>
      </c>
      <c r="B161" s="5" t="s">
        <v>333</v>
      </c>
      <c r="C161" s="6" t="s">
        <v>334</v>
      </c>
      <c r="D161" s="4" t="str">
        <f aca="false">REPLACE([1]Sheet1!A160,7,8,"********")</f>
        <v>342222********5752</v>
      </c>
      <c r="E161" s="5" t="s">
        <v>10</v>
      </c>
      <c r="F161" s="5" t="s">
        <v>14</v>
      </c>
      <c r="G161" s="4"/>
    </row>
    <row r="162" customFormat="false" ht="13.5" hidden="false" customHeight="false" outlineLevel="0" collapsed="false">
      <c r="A162" s="4" t="n">
        <v>160</v>
      </c>
      <c r="B162" s="5" t="s">
        <v>335</v>
      </c>
      <c r="C162" s="6" t="s">
        <v>336</v>
      </c>
      <c r="D162" s="4" t="str">
        <f aca="false">REPLACE([1]Sheet1!A161,7,8,"********")</f>
        <v>340602********2252</v>
      </c>
      <c r="E162" s="5" t="s">
        <v>17</v>
      </c>
      <c r="F162" s="5" t="s">
        <v>14</v>
      </c>
      <c r="G162" s="4"/>
    </row>
    <row r="163" customFormat="false" ht="13.5" hidden="false" customHeight="false" outlineLevel="0" collapsed="false">
      <c r="A163" s="4" t="n">
        <v>161</v>
      </c>
      <c r="B163" s="5" t="s">
        <v>337</v>
      </c>
      <c r="C163" s="6" t="s">
        <v>338</v>
      </c>
      <c r="D163" s="4" t="str">
        <f aca="false">REPLACE([1]Sheet1!A162,7,8,"********")</f>
        <v>341322********3621</v>
      </c>
      <c r="E163" s="5" t="s">
        <v>17</v>
      </c>
      <c r="F163" s="5" t="s">
        <v>18</v>
      </c>
      <c r="G163" s="4"/>
    </row>
    <row r="164" customFormat="false" ht="13.5" hidden="false" customHeight="false" outlineLevel="0" collapsed="false">
      <c r="A164" s="4" t="n">
        <v>162</v>
      </c>
      <c r="B164" s="5" t="s">
        <v>339</v>
      </c>
      <c r="C164" s="6" t="s">
        <v>340</v>
      </c>
      <c r="D164" s="4" t="str">
        <f aca="false">REPLACE([1]Sheet1!A163,7,8,"********")</f>
        <v>342222********688X</v>
      </c>
      <c r="E164" s="5" t="s">
        <v>10</v>
      </c>
      <c r="F164" s="5" t="s">
        <v>11</v>
      </c>
      <c r="G164" s="4"/>
    </row>
    <row r="165" customFormat="false" ht="13.5" hidden="false" customHeight="false" outlineLevel="0" collapsed="false">
      <c r="A165" s="4" t="n">
        <v>163</v>
      </c>
      <c r="B165" s="5" t="s">
        <v>341</v>
      </c>
      <c r="C165" s="6" t="s">
        <v>342</v>
      </c>
      <c r="D165" s="4" t="str">
        <f aca="false">REPLACE([1]Sheet1!A164,7,8,"********")</f>
        <v>340621********361X</v>
      </c>
      <c r="E165" s="5" t="s">
        <v>17</v>
      </c>
      <c r="F165" s="5" t="s">
        <v>11</v>
      </c>
      <c r="G165" s="4"/>
    </row>
    <row r="166" customFormat="false" ht="13.5" hidden="false" customHeight="false" outlineLevel="0" collapsed="false">
      <c r="A166" s="4" t="n">
        <v>164</v>
      </c>
      <c r="B166" s="5" t="s">
        <v>343</v>
      </c>
      <c r="C166" s="6" t="s">
        <v>344</v>
      </c>
      <c r="D166" s="4" t="str">
        <f aca="false">REPLACE([1]Sheet1!A165,7,8,"********")</f>
        <v>340621********3635</v>
      </c>
      <c r="E166" s="5" t="s">
        <v>17</v>
      </c>
      <c r="F166" s="5" t="s">
        <v>25</v>
      </c>
      <c r="G166" s="4"/>
    </row>
    <row r="167" customFormat="false" ht="13.5" hidden="false" customHeight="false" outlineLevel="0" collapsed="false">
      <c r="A167" s="4" t="n">
        <v>165</v>
      </c>
      <c r="B167" s="5" t="s">
        <v>345</v>
      </c>
      <c r="C167" s="6" t="s">
        <v>346</v>
      </c>
      <c r="D167" s="4" t="str">
        <f aca="false">REPLACE([1]Sheet1!A166,7,8,"********")</f>
        <v>340603********4616</v>
      </c>
      <c r="E167" s="5" t="s">
        <v>17</v>
      </c>
      <c r="F167" s="5" t="s">
        <v>11</v>
      </c>
      <c r="G167" s="4"/>
    </row>
    <row r="168" customFormat="false" ht="13.5" hidden="false" customHeight="false" outlineLevel="0" collapsed="false">
      <c r="A168" s="4" t="n">
        <v>166</v>
      </c>
      <c r="B168" s="5" t="s">
        <v>347</v>
      </c>
      <c r="C168" s="6" t="s">
        <v>348</v>
      </c>
      <c r="D168" s="4" t="str">
        <f aca="false">REPLACE([1]Sheet1!A167,7,8,"********")</f>
        <v>340621********6962</v>
      </c>
      <c r="E168" s="5" t="s">
        <v>17</v>
      </c>
      <c r="F168" s="5" t="s">
        <v>11</v>
      </c>
      <c r="G168" s="4"/>
    </row>
    <row r="169" customFormat="false" ht="13.5" hidden="false" customHeight="false" outlineLevel="0" collapsed="false">
      <c r="A169" s="4" t="n">
        <v>167</v>
      </c>
      <c r="B169" s="5" t="s">
        <v>349</v>
      </c>
      <c r="C169" s="6" t="s">
        <v>350</v>
      </c>
      <c r="D169" s="4" t="str">
        <f aca="false">REPLACE([1]Sheet1!A168,7,8,"********")</f>
        <v>340621********7511</v>
      </c>
      <c r="E169" s="5" t="s">
        <v>10</v>
      </c>
      <c r="F169" s="5" t="s">
        <v>14</v>
      </c>
      <c r="G169" s="4"/>
    </row>
    <row r="170" customFormat="false" ht="13.5" hidden="false" customHeight="false" outlineLevel="0" collapsed="false">
      <c r="A170" s="4" t="n">
        <v>168</v>
      </c>
      <c r="B170" s="5" t="s">
        <v>351</v>
      </c>
      <c r="C170" s="6" t="s">
        <v>352</v>
      </c>
      <c r="D170" s="4" t="str">
        <f aca="false">REPLACE([1]Sheet1!A169,7,8,"********")</f>
        <v>340604********2237</v>
      </c>
      <c r="E170" s="5" t="s">
        <v>17</v>
      </c>
      <c r="F170" s="5" t="s">
        <v>11</v>
      </c>
      <c r="G170" s="4"/>
    </row>
    <row r="171" customFormat="false" ht="13.5" hidden="false" customHeight="false" outlineLevel="0" collapsed="false">
      <c r="A171" s="4" t="n">
        <v>169</v>
      </c>
      <c r="B171" s="5" t="s">
        <v>353</v>
      </c>
      <c r="C171" s="6" t="s">
        <v>354</v>
      </c>
      <c r="D171" s="4" t="str">
        <f aca="false">REPLACE([1]Sheet1!A170,7,8,"********")</f>
        <v>340621********8411</v>
      </c>
      <c r="E171" s="5" t="s">
        <v>17</v>
      </c>
      <c r="F171" s="5" t="s">
        <v>25</v>
      </c>
      <c r="G171" s="4"/>
    </row>
    <row r="172" customFormat="false" ht="13.5" hidden="false" customHeight="false" outlineLevel="0" collapsed="false">
      <c r="A172" s="4" t="n">
        <v>170</v>
      </c>
      <c r="B172" s="5" t="s">
        <v>355</v>
      </c>
      <c r="C172" s="6" t="s">
        <v>356</v>
      </c>
      <c r="D172" s="4" t="str">
        <f aca="false">REPLACE([1]Sheet1!A171,7,8,"********")</f>
        <v>340602********0411</v>
      </c>
      <c r="E172" s="5" t="s">
        <v>10</v>
      </c>
      <c r="F172" s="5" t="s">
        <v>11</v>
      </c>
      <c r="G172" s="4"/>
    </row>
    <row r="173" customFormat="false" ht="13.5" hidden="false" customHeight="false" outlineLevel="0" collapsed="false">
      <c r="A173" s="4" t="n">
        <v>171</v>
      </c>
      <c r="B173" s="5" t="s">
        <v>357</v>
      </c>
      <c r="C173" s="6" t="s">
        <v>358</v>
      </c>
      <c r="D173" s="4" t="str">
        <f aca="false">REPLACE([1]Sheet1!A172,7,8,"********")</f>
        <v>340621********2876</v>
      </c>
      <c r="E173" s="5" t="s">
        <v>10</v>
      </c>
      <c r="F173" s="5" t="s">
        <v>11</v>
      </c>
      <c r="G173" s="4"/>
    </row>
    <row r="174" customFormat="false" ht="13.5" hidden="false" customHeight="false" outlineLevel="0" collapsed="false">
      <c r="A174" s="4" t="n">
        <v>172</v>
      </c>
      <c r="B174" s="5" t="s">
        <v>359</v>
      </c>
      <c r="C174" s="6" t="s">
        <v>360</v>
      </c>
      <c r="D174" s="4" t="str">
        <f aca="false">REPLACE([1]Sheet1!A173,7,8,"********")</f>
        <v>340602********0427</v>
      </c>
      <c r="E174" s="5" t="s">
        <v>17</v>
      </c>
      <c r="F174" s="5" t="s">
        <v>11</v>
      </c>
      <c r="G174" s="4"/>
    </row>
    <row r="175" customFormat="false" ht="13.5" hidden="false" customHeight="false" outlineLevel="0" collapsed="false">
      <c r="A175" s="4" t="n">
        <v>173</v>
      </c>
      <c r="B175" s="5" t="s">
        <v>361</v>
      </c>
      <c r="C175" s="6" t="s">
        <v>362</v>
      </c>
      <c r="D175" s="4" t="str">
        <f aca="false">REPLACE([1]Sheet1!A174,7,8,"********")</f>
        <v>340621********4816</v>
      </c>
      <c r="E175" s="5" t="s">
        <v>17</v>
      </c>
      <c r="F175" s="5" t="s">
        <v>11</v>
      </c>
      <c r="G175" s="4"/>
    </row>
    <row r="176" customFormat="false" ht="13.5" hidden="false" customHeight="false" outlineLevel="0" collapsed="false">
      <c r="A176" s="4" t="n">
        <v>174</v>
      </c>
      <c r="B176" s="5" t="s">
        <v>363</v>
      </c>
      <c r="C176" s="6" t="s">
        <v>364</v>
      </c>
      <c r="D176" s="4" t="str">
        <f aca="false">REPLACE([1]Sheet1!A175,7,8,"********")</f>
        <v>340621********3724</v>
      </c>
      <c r="E176" s="5" t="s">
        <v>10</v>
      </c>
      <c r="F176" s="5" t="s">
        <v>11</v>
      </c>
      <c r="G176" s="4"/>
    </row>
    <row r="177" customFormat="false" ht="13.5" hidden="false" customHeight="false" outlineLevel="0" collapsed="false">
      <c r="A177" s="4" t="n">
        <v>175</v>
      </c>
      <c r="B177" s="5" t="s">
        <v>365</v>
      </c>
      <c r="C177" s="6" t="s">
        <v>366</v>
      </c>
      <c r="D177" s="4" t="str">
        <f aca="false">REPLACE([1]Sheet1!A176,7,8,"********")</f>
        <v>340602********2419</v>
      </c>
      <c r="E177" s="5" t="s">
        <v>10</v>
      </c>
      <c r="F177" s="5" t="s">
        <v>14</v>
      </c>
      <c r="G177" s="4"/>
    </row>
    <row r="178" customFormat="false" ht="13.5" hidden="false" customHeight="false" outlineLevel="0" collapsed="false">
      <c r="A178" s="4" t="n">
        <v>176</v>
      </c>
      <c r="B178" s="5" t="s">
        <v>367</v>
      </c>
      <c r="C178" s="6" t="s">
        <v>368</v>
      </c>
      <c r="D178" s="4" t="str">
        <f aca="false">REPLACE([1]Sheet1!A177,7,8,"********")</f>
        <v>370921********4810</v>
      </c>
      <c r="E178" s="5" t="s">
        <v>17</v>
      </c>
      <c r="F178" s="5" t="s">
        <v>18</v>
      </c>
      <c r="G178" s="4"/>
    </row>
    <row r="179" customFormat="false" ht="13.5" hidden="false" customHeight="false" outlineLevel="0" collapsed="false">
      <c r="A179" s="4" t="n">
        <v>177</v>
      </c>
      <c r="B179" s="5" t="s">
        <v>369</v>
      </c>
      <c r="C179" s="6" t="s">
        <v>370</v>
      </c>
      <c r="D179" s="4" t="str">
        <f aca="false">REPLACE([1]Sheet1!A178,7,8,"********")</f>
        <v>340602********2635</v>
      </c>
      <c r="E179" s="5" t="s">
        <v>17</v>
      </c>
      <c r="F179" s="5" t="s">
        <v>25</v>
      </c>
      <c r="G179" s="4"/>
    </row>
    <row r="180" customFormat="false" ht="13.5" hidden="false" customHeight="false" outlineLevel="0" collapsed="false">
      <c r="A180" s="4" t="n">
        <v>178</v>
      </c>
      <c r="B180" s="5" t="s">
        <v>371</v>
      </c>
      <c r="C180" s="6" t="s">
        <v>372</v>
      </c>
      <c r="D180" s="4" t="str">
        <f aca="false">REPLACE([1]Sheet1!A179,7,8,"********")</f>
        <v>340621********3598</v>
      </c>
      <c r="E180" s="5" t="s">
        <v>17</v>
      </c>
      <c r="F180" s="5" t="s">
        <v>11</v>
      </c>
      <c r="G180" s="4"/>
    </row>
    <row r="181" customFormat="false" ht="13.5" hidden="false" customHeight="false" outlineLevel="0" collapsed="false">
      <c r="A181" s="4" t="n">
        <v>179</v>
      </c>
      <c r="B181" s="5" t="s">
        <v>373</v>
      </c>
      <c r="C181" s="6" t="s">
        <v>374</v>
      </c>
      <c r="D181" s="4" t="str">
        <f aca="false">REPLACE([1]Sheet1!A180,7,8,"********")</f>
        <v>340602********2211</v>
      </c>
      <c r="E181" s="5" t="s">
        <v>10</v>
      </c>
      <c r="F181" s="5" t="s">
        <v>14</v>
      </c>
      <c r="G181" s="4"/>
    </row>
    <row r="182" customFormat="false" ht="13.5" hidden="false" customHeight="false" outlineLevel="0" collapsed="false">
      <c r="A182" s="4" t="n">
        <v>180</v>
      </c>
      <c r="B182" s="5" t="s">
        <v>375</v>
      </c>
      <c r="C182" s="6" t="s">
        <v>376</v>
      </c>
      <c r="D182" s="4" t="str">
        <f aca="false">REPLACE([1]Sheet1!A181,7,8,"********")</f>
        <v>340603********1028</v>
      </c>
      <c r="E182" s="5" t="s">
        <v>17</v>
      </c>
      <c r="F182" s="5" t="s">
        <v>14</v>
      </c>
      <c r="G182" s="4"/>
    </row>
    <row r="183" customFormat="false" ht="13.5" hidden="false" customHeight="false" outlineLevel="0" collapsed="false">
      <c r="A183" s="4" t="n">
        <v>181</v>
      </c>
      <c r="B183" s="5" t="s">
        <v>377</v>
      </c>
      <c r="C183" s="6" t="s">
        <v>378</v>
      </c>
      <c r="D183" s="4" t="str">
        <f aca="false">REPLACE([1]Sheet1!A182,7,8,"********")</f>
        <v>342422********2475</v>
      </c>
      <c r="E183" s="5" t="s">
        <v>10</v>
      </c>
      <c r="F183" s="5" t="s">
        <v>11</v>
      </c>
      <c r="G183" s="4"/>
    </row>
    <row r="184" customFormat="false" ht="13.5" hidden="false" customHeight="false" outlineLevel="0" collapsed="false">
      <c r="A184" s="4" t="n">
        <v>182</v>
      </c>
      <c r="B184" s="5" t="s">
        <v>379</v>
      </c>
      <c r="C184" s="6" t="s">
        <v>380</v>
      </c>
      <c r="D184" s="4" t="str">
        <f aca="false">REPLACE([1]Sheet1!A183,7,8,"********")</f>
        <v>340602********2849</v>
      </c>
      <c r="E184" s="5" t="s">
        <v>10</v>
      </c>
      <c r="F184" s="5" t="s">
        <v>11</v>
      </c>
      <c r="G184" s="4"/>
    </row>
    <row r="185" customFormat="false" ht="13.5" hidden="false" customHeight="false" outlineLevel="0" collapsed="false">
      <c r="A185" s="4" t="n">
        <v>183</v>
      </c>
      <c r="B185" s="5" t="s">
        <v>381</v>
      </c>
      <c r="C185" s="6" t="s">
        <v>382</v>
      </c>
      <c r="D185" s="4" t="str">
        <f aca="false">REPLACE([1]Sheet1!A184,7,8,"********")</f>
        <v>342222********7245</v>
      </c>
      <c r="E185" s="5" t="s">
        <v>10</v>
      </c>
      <c r="F185" s="5" t="s">
        <v>11</v>
      </c>
      <c r="G185" s="4"/>
    </row>
    <row r="186" customFormat="false" ht="13.5" hidden="false" customHeight="false" outlineLevel="0" collapsed="false">
      <c r="A186" s="4" t="n">
        <v>184</v>
      </c>
      <c r="B186" s="5" t="s">
        <v>383</v>
      </c>
      <c r="C186" s="6" t="s">
        <v>384</v>
      </c>
      <c r="D186" s="4" t="str">
        <f aca="false">REPLACE([1]Sheet1!A185,7,8,"********")</f>
        <v>340602********2214</v>
      </c>
      <c r="E186" s="5" t="s">
        <v>10</v>
      </c>
      <c r="F186" s="5" t="s">
        <v>14</v>
      </c>
      <c r="G186" s="4"/>
    </row>
    <row r="187" customFormat="false" ht="13.5" hidden="false" customHeight="false" outlineLevel="0" collapsed="false">
      <c r="A187" s="4" t="n">
        <v>185</v>
      </c>
      <c r="B187" s="5" t="s">
        <v>385</v>
      </c>
      <c r="C187" s="6" t="s">
        <v>386</v>
      </c>
      <c r="D187" s="4" t="str">
        <f aca="false">REPLACE([1]Sheet1!A186,7,8,"********")</f>
        <v>340603********1226</v>
      </c>
      <c r="E187" s="5" t="s">
        <v>17</v>
      </c>
      <c r="F187" s="5" t="s">
        <v>18</v>
      </c>
      <c r="G187" s="4"/>
    </row>
    <row r="188" customFormat="false" ht="13.5" hidden="false" customHeight="false" outlineLevel="0" collapsed="false">
      <c r="A188" s="4" t="n">
        <v>186</v>
      </c>
      <c r="B188" s="5" t="s">
        <v>387</v>
      </c>
      <c r="C188" s="6" t="s">
        <v>388</v>
      </c>
      <c r="D188" s="4" t="str">
        <f aca="false">REPLACE([1]Sheet1!A187,7,8,"********")</f>
        <v>340621********4913</v>
      </c>
      <c r="E188" s="5" t="s">
        <v>17</v>
      </c>
      <c r="F188" s="5" t="s">
        <v>14</v>
      </c>
      <c r="G188" s="4"/>
    </row>
    <row r="189" customFormat="false" ht="13.5" hidden="false" customHeight="false" outlineLevel="0" collapsed="false">
      <c r="A189" s="4" t="n">
        <v>187</v>
      </c>
      <c r="B189" s="5" t="s">
        <v>389</v>
      </c>
      <c r="C189" s="6" t="s">
        <v>390</v>
      </c>
      <c r="D189" s="4" t="str">
        <f aca="false">REPLACE([1]Sheet1!A188,7,8,"********")</f>
        <v>340602********205X</v>
      </c>
      <c r="E189" s="5" t="s">
        <v>17</v>
      </c>
      <c r="F189" s="5" t="s">
        <v>18</v>
      </c>
      <c r="G189" s="4"/>
    </row>
    <row r="190" customFormat="false" ht="13.5" hidden="false" customHeight="false" outlineLevel="0" collapsed="false">
      <c r="A190" s="7" t="n">
        <v>188</v>
      </c>
      <c r="B190" s="8" t="s">
        <v>391</v>
      </c>
      <c r="C190" s="9" t="s">
        <v>392</v>
      </c>
      <c r="D190" s="7" t="str">
        <f aca="false">REPLACE([1]Sheet1!A189,7,8,"********")</f>
        <v>340111********3016</v>
      </c>
      <c r="E190" s="8" t="s">
        <v>10</v>
      </c>
      <c r="F190" s="8" t="s">
        <v>18</v>
      </c>
      <c r="G190" s="10" t="s">
        <v>30</v>
      </c>
    </row>
    <row r="191" customFormat="false" ht="13.5" hidden="false" customHeight="false" outlineLevel="0" collapsed="false">
      <c r="A191" s="4" t="n">
        <v>189</v>
      </c>
      <c r="B191" s="5" t="s">
        <v>393</v>
      </c>
      <c r="C191" s="6" t="s">
        <v>394</v>
      </c>
      <c r="D191" s="4" t="str">
        <f aca="false">REPLACE([1]Sheet1!A190,7,8,"********")</f>
        <v>342222********4018</v>
      </c>
      <c r="E191" s="5" t="s">
        <v>17</v>
      </c>
      <c r="F191" s="5" t="s">
        <v>18</v>
      </c>
      <c r="G191" s="4"/>
    </row>
    <row r="192" customFormat="false" ht="13.5" hidden="false" customHeight="false" outlineLevel="0" collapsed="false">
      <c r="A192" s="4" t="n">
        <v>190</v>
      </c>
      <c r="B192" s="5" t="s">
        <v>395</v>
      </c>
      <c r="C192" s="6" t="s">
        <v>396</v>
      </c>
      <c r="D192" s="4" t="str">
        <f aca="false">REPLACE([1]Sheet1!A191,7,8,"********")</f>
        <v>340603********0434</v>
      </c>
      <c r="E192" s="5" t="s">
        <v>17</v>
      </c>
      <c r="F192" s="5" t="s">
        <v>11</v>
      </c>
      <c r="G192" s="4"/>
    </row>
    <row r="193" customFormat="false" ht="13.5" hidden="false" customHeight="false" outlineLevel="0" collapsed="false">
      <c r="A193" s="4" t="n">
        <v>191</v>
      </c>
      <c r="B193" s="5" t="s">
        <v>397</v>
      </c>
      <c r="C193" s="6" t="s">
        <v>398</v>
      </c>
      <c r="D193" s="4" t="str">
        <f aca="false">REPLACE([1]Sheet1!A192,7,8,"********")</f>
        <v>340604********0222</v>
      </c>
      <c r="E193" s="5" t="s">
        <v>17</v>
      </c>
      <c r="F193" s="5" t="s">
        <v>11</v>
      </c>
      <c r="G193" s="4"/>
    </row>
    <row r="194" customFormat="false" ht="13.5" hidden="false" customHeight="false" outlineLevel="0" collapsed="false">
      <c r="A194" s="4" t="n">
        <v>192</v>
      </c>
      <c r="B194" s="5" t="s">
        <v>399</v>
      </c>
      <c r="C194" s="6" t="s">
        <v>400</v>
      </c>
      <c r="D194" s="4" t="str">
        <f aca="false">REPLACE([1]Sheet1!A193,7,8,"********")</f>
        <v>340621********4854</v>
      </c>
      <c r="E194" s="5" t="s">
        <v>17</v>
      </c>
      <c r="F194" s="5" t="s">
        <v>18</v>
      </c>
      <c r="G194" s="4"/>
    </row>
    <row r="195" customFormat="false" ht="13.5" hidden="false" customHeight="false" outlineLevel="0" collapsed="false">
      <c r="A195" s="4" t="n">
        <v>193</v>
      </c>
      <c r="B195" s="5" t="s">
        <v>401</v>
      </c>
      <c r="C195" s="6" t="s">
        <v>402</v>
      </c>
      <c r="D195" s="4" t="str">
        <f aca="false">REPLACE([1]Sheet1!A194,7,8,"********")</f>
        <v>340123********2591</v>
      </c>
      <c r="E195" s="5" t="s">
        <v>17</v>
      </c>
      <c r="F195" s="5" t="s">
        <v>11</v>
      </c>
      <c r="G195" s="4"/>
    </row>
    <row r="196" customFormat="false" ht="13.5" hidden="false" customHeight="false" outlineLevel="0" collapsed="false">
      <c r="A196" s="4" t="n">
        <v>194</v>
      </c>
      <c r="B196" s="5" t="s">
        <v>403</v>
      </c>
      <c r="C196" s="6" t="s">
        <v>404</v>
      </c>
      <c r="D196" s="4" t="str">
        <f aca="false">REPLACE([1]Sheet1!A195,7,8,"********")</f>
        <v>340621********8193</v>
      </c>
      <c r="E196" s="5" t="s">
        <v>10</v>
      </c>
      <c r="F196" s="5" t="s">
        <v>11</v>
      </c>
      <c r="G196" s="4"/>
    </row>
    <row r="197" customFormat="false" ht="13.5" hidden="false" customHeight="false" outlineLevel="0" collapsed="false">
      <c r="A197" s="4" t="n">
        <v>195</v>
      </c>
      <c r="B197" s="5" t="s">
        <v>405</v>
      </c>
      <c r="C197" s="6" t="s">
        <v>406</v>
      </c>
      <c r="D197" s="4" t="str">
        <f aca="false">REPLACE([1]Sheet1!A196,7,8,"********")</f>
        <v>340603********0447</v>
      </c>
      <c r="E197" s="5" t="s">
        <v>10</v>
      </c>
      <c r="F197" s="5" t="s">
        <v>11</v>
      </c>
      <c r="G197" s="4"/>
    </row>
    <row r="198" customFormat="false" ht="13.5" hidden="false" customHeight="false" outlineLevel="0" collapsed="false">
      <c r="A198" s="4" t="n">
        <v>196</v>
      </c>
      <c r="B198" s="5" t="s">
        <v>407</v>
      </c>
      <c r="C198" s="6" t="s">
        <v>408</v>
      </c>
      <c r="D198" s="4" t="str">
        <f aca="false">REPLACE([1]Sheet1!A197,7,8,"********")</f>
        <v>340621********2437</v>
      </c>
      <c r="E198" s="5" t="s">
        <v>17</v>
      </c>
      <c r="F198" s="5" t="s">
        <v>11</v>
      </c>
      <c r="G198" s="4"/>
    </row>
    <row r="199" customFormat="false" ht="13.5" hidden="false" customHeight="false" outlineLevel="0" collapsed="false">
      <c r="A199" s="4" t="n">
        <v>197</v>
      </c>
      <c r="B199" s="5" t="s">
        <v>409</v>
      </c>
      <c r="C199" s="6" t="s">
        <v>410</v>
      </c>
      <c r="D199" s="4" t="str">
        <f aca="false">REPLACE([1]Sheet1!A198,7,8,"********")</f>
        <v>342222********6989</v>
      </c>
      <c r="E199" s="5" t="s">
        <v>17</v>
      </c>
      <c r="F199" s="5" t="s">
        <v>11</v>
      </c>
      <c r="G199" s="4"/>
    </row>
    <row r="200" customFormat="false" ht="13.5" hidden="false" customHeight="false" outlineLevel="0" collapsed="false">
      <c r="A200" s="4" t="n">
        <v>198</v>
      </c>
      <c r="B200" s="5" t="s">
        <v>411</v>
      </c>
      <c r="C200" s="6" t="s">
        <v>412</v>
      </c>
      <c r="D200" s="4" t="str">
        <f aca="false">REPLACE([1]Sheet1!A199,7,8,"********")</f>
        <v>340621********6652</v>
      </c>
      <c r="E200" s="5" t="s">
        <v>10</v>
      </c>
      <c r="F200" s="5" t="s">
        <v>11</v>
      </c>
      <c r="G200" s="4"/>
    </row>
    <row r="201" customFormat="false" ht="13.5" hidden="false" customHeight="false" outlineLevel="0" collapsed="false">
      <c r="A201" s="4" t="n">
        <v>199</v>
      </c>
      <c r="B201" s="5" t="s">
        <v>413</v>
      </c>
      <c r="C201" s="6" t="s">
        <v>414</v>
      </c>
      <c r="D201" s="4" t="str">
        <f aca="false">REPLACE([1]Sheet1!A200,7,8,"********")</f>
        <v>342221********8247</v>
      </c>
      <c r="E201" s="5" t="s">
        <v>10</v>
      </c>
      <c r="F201" s="5" t="s">
        <v>11</v>
      </c>
      <c r="G201" s="4"/>
    </row>
    <row r="202" customFormat="false" ht="13.5" hidden="false" customHeight="false" outlineLevel="0" collapsed="false">
      <c r="A202" s="7" t="n">
        <v>200</v>
      </c>
      <c r="B202" s="8" t="s">
        <v>415</v>
      </c>
      <c r="C202" s="9" t="s">
        <v>416</v>
      </c>
      <c r="D202" s="7" t="str">
        <f aca="false">REPLACE([1]Sheet1!A201,7,8,"********")</f>
        <v>341282********0351</v>
      </c>
      <c r="E202" s="8" t="s">
        <v>10</v>
      </c>
      <c r="F202" s="8" t="s">
        <v>18</v>
      </c>
      <c r="G202" s="10" t="s">
        <v>30</v>
      </c>
    </row>
    <row r="203" customFormat="false" ht="13.5" hidden="false" customHeight="false" outlineLevel="0" collapsed="false">
      <c r="A203" s="4" t="n">
        <v>201</v>
      </c>
      <c r="B203" s="5" t="s">
        <v>417</v>
      </c>
      <c r="C203" s="6" t="s">
        <v>418</v>
      </c>
      <c r="D203" s="4" t="str">
        <f aca="false">REPLACE([1]Sheet1!A202,7,8,"********")</f>
        <v>342222********4439</v>
      </c>
      <c r="E203" s="5" t="s">
        <v>10</v>
      </c>
      <c r="F203" s="5" t="s">
        <v>11</v>
      </c>
      <c r="G203" s="4"/>
    </row>
    <row r="204" customFormat="false" ht="13.5" hidden="false" customHeight="false" outlineLevel="0" collapsed="false">
      <c r="A204" s="4" t="n">
        <v>202</v>
      </c>
      <c r="B204" s="5" t="s">
        <v>419</v>
      </c>
      <c r="C204" s="6" t="s">
        <v>420</v>
      </c>
      <c r="D204" s="4" t="str">
        <f aca="false">REPLACE([1]Sheet1!A203,7,8,"********")</f>
        <v>342623********2721</v>
      </c>
      <c r="E204" s="5" t="s">
        <v>10</v>
      </c>
      <c r="F204" s="5" t="s">
        <v>18</v>
      </c>
      <c r="G204" s="4"/>
    </row>
    <row r="205" customFormat="false" ht="13.5" hidden="false" customHeight="false" outlineLevel="0" collapsed="false">
      <c r="A205" s="4" t="n">
        <v>203</v>
      </c>
      <c r="B205" s="5" t="s">
        <v>421</v>
      </c>
      <c r="C205" s="6" t="s">
        <v>422</v>
      </c>
      <c r="D205" s="4" t="str">
        <f aca="false">REPLACE([1]Sheet1!A204,7,8,"********")</f>
        <v>340621********2011</v>
      </c>
      <c r="E205" s="5" t="s">
        <v>10</v>
      </c>
      <c r="F205" s="5" t="s">
        <v>11</v>
      </c>
      <c r="G205" s="4"/>
    </row>
    <row r="206" customFormat="false" ht="13.5" hidden="false" customHeight="false" outlineLevel="0" collapsed="false">
      <c r="A206" s="4" t="n">
        <v>204</v>
      </c>
      <c r="B206" s="5" t="s">
        <v>423</v>
      </c>
      <c r="C206" s="6" t="s">
        <v>424</v>
      </c>
      <c r="D206" s="4" t="str">
        <f aca="false">REPLACE([1]Sheet1!A205,7,8,"********")</f>
        <v>340621********6312</v>
      </c>
      <c r="E206" s="5" t="s">
        <v>10</v>
      </c>
      <c r="F206" s="5" t="s">
        <v>11</v>
      </c>
      <c r="G206" s="4"/>
    </row>
    <row r="207" customFormat="false" ht="13.5" hidden="false" customHeight="false" outlineLevel="0" collapsed="false">
      <c r="A207" s="4" t="n">
        <v>205</v>
      </c>
      <c r="B207" s="5" t="s">
        <v>425</v>
      </c>
      <c r="C207" s="6" t="s">
        <v>426</v>
      </c>
      <c r="D207" s="4" t="str">
        <f aca="false">REPLACE([1]Sheet1!A206,7,8,"********")</f>
        <v>342201********0014</v>
      </c>
      <c r="E207" s="5" t="s">
        <v>10</v>
      </c>
      <c r="F207" s="5" t="s">
        <v>14</v>
      </c>
      <c r="G207" s="4"/>
    </row>
    <row r="208" customFormat="false" ht="13.5" hidden="false" customHeight="false" outlineLevel="0" collapsed="false">
      <c r="A208" s="4" t="n">
        <v>206</v>
      </c>
      <c r="B208" s="5" t="s">
        <v>427</v>
      </c>
      <c r="C208" s="6" t="s">
        <v>428</v>
      </c>
      <c r="D208" s="4" t="str">
        <f aca="false">REPLACE([1]Sheet1!A207,7,8,"********")</f>
        <v>342221********1019</v>
      </c>
      <c r="E208" s="5" t="s">
        <v>17</v>
      </c>
      <c r="F208" s="5" t="s">
        <v>18</v>
      </c>
      <c r="G208" s="4"/>
    </row>
    <row r="209" customFormat="false" ht="13.5" hidden="false" customHeight="false" outlineLevel="0" collapsed="false">
      <c r="A209" s="4" t="n">
        <v>207</v>
      </c>
      <c r="B209" s="5" t="s">
        <v>429</v>
      </c>
      <c r="C209" s="6" t="s">
        <v>430</v>
      </c>
      <c r="D209" s="4" t="str">
        <f aca="false">REPLACE([1]Sheet1!A208,7,8,"********")</f>
        <v>340621********3618</v>
      </c>
      <c r="E209" s="5" t="s">
        <v>10</v>
      </c>
      <c r="F209" s="5" t="s">
        <v>25</v>
      </c>
      <c r="G209" s="4"/>
    </row>
    <row r="210" customFormat="false" ht="13.5" hidden="false" customHeight="false" outlineLevel="0" collapsed="false">
      <c r="A210" s="4" t="n">
        <v>208</v>
      </c>
      <c r="B210" s="5" t="s">
        <v>431</v>
      </c>
      <c r="C210" s="6" t="s">
        <v>432</v>
      </c>
      <c r="D210" s="4" t="str">
        <f aca="false">REPLACE([1]Sheet1!A209,7,8,"********")</f>
        <v>340621********6381</v>
      </c>
      <c r="E210" s="5" t="s">
        <v>17</v>
      </c>
      <c r="F210" s="5" t="s">
        <v>11</v>
      </c>
      <c r="G210" s="4"/>
    </row>
    <row r="211" customFormat="false" ht="13.5" hidden="false" customHeight="false" outlineLevel="0" collapsed="false">
      <c r="A211" s="4" t="n">
        <v>209</v>
      </c>
      <c r="B211" s="5" t="s">
        <v>433</v>
      </c>
      <c r="C211" s="6" t="s">
        <v>434</v>
      </c>
      <c r="D211" s="4" t="str">
        <f aca="false">REPLACE([1]Sheet1!A210,7,8,"********")</f>
        <v>340621********4831</v>
      </c>
      <c r="E211" s="5" t="s">
        <v>10</v>
      </c>
      <c r="F211" s="5" t="s">
        <v>11</v>
      </c>
      <c r="G211" s="4"/>
    </row>
    <row r="212" customFormat="false" ht="13.5" hidden="false" customHeight="false" outlineLevel="0" collapsed="false">
      <c r="A212" s="4" t="n">
        <v>210</v>
      </c>
      <c r="B212" s="5" t="s">
        <v>435</v>
      </c>
      <c r="C212" s="6" t="s">
        <v>436</v>
      </c>
      <c r="D212" s="4" t="str">
        <f aca="false">REPLACE([1]Sheet1!A211,7,8,"********")</f>
        <v>340621********7056</v>
      </c>
      <c r="E212" s="5" t="s">
        <v>17</v>
      </c>
      <c r="F212" s="5" t="s">
        <v>18</v>
      </c>
      <c r="G212" s="4"/>
    </row>
    <row r="213" customFormat="false" ht="13.5" hidden="false" customHeight="false" outlineLevel="0" collapsed="false">
      <c r="A213" s="4" t="n">
        <v>211</v>
      </c>
      <c r="B213" s="5" t="s">
        <v>437</v>
      </c>
      <c r="C213" s="6" t="s">
        <v>438</v>
      </c>
      <c r="D213" s="4" t="str">
        <f aca="false">REPLACE([1]Sheet1!A212,7,8,"********")</f>
        <v>340602********2611</v>
      </c>
      <c r="E213" s="5" t="s">
        <v>10</v>
      </c>
      <c r="F213" s="5" t="s">
        <v>11</v>
      </c>
      <c r="G213" s="4"/>
    </row>
    <row r="214" customFormat="false" ht="13.5" hidden="false" customHeight="false" outlineLevel="0" collapsed="false">
      <c r="A214" s="4" t="n">
        <v>212</v>
      </c>
      <c r="B214" s="5" t="s">
        <v>439</v>
      </c>
      <c r="C214" s="6" t="s">
        <v>440</v>
      </c>
      <c r="D214" s="4" t="str">
        <f aca="false">REPLACE([1]Sheet1!A213,7,8,"********")</f>
        <v>340602********2013</v>
      </c>
      <c r="E214" s="5" t="s">
        <v>17</v>
      </c>
      <c r="F214" s="5" t="s">
        <v>25</v>
      </c>
      <c r="G214" s="4"/>
    </row>
    <row r="215" customFormat="false" ht="13.5" hidden="false" customHeight="false" outlineLevel="0" collapsed="false">
      <c r="A215" s="4" t="n">
        <v>213</v>
      </c>
      <c r="B215" s="5" t="s">
        <v>441</v>
      </c>
      <c r="C215" s="6" t="s">
        <v>442</v>
      </c>
      <c r="D215" s="4" t="str">
        <f aca="false">REPLACE([1]Sheet1!A214,7,8,"********")</f>
        <v>342222********7218</v>
      </c>
      <c r="E215" s="5" t="s">
        <v>10</v>
      </c>
      <c r="F215" s="5" t="s">
        <v>11</v>
      </c>
      <c r="G215" s="4"/>
    </row>
    <row r="216" customFormat="false" ht="13.5" hidden="false" customHeight="false" outlineLevel="0" collapsed="false">
      <c r="A216" s="4" t="n">
        <v>214</v>
      </c>
      <c r="B216" s="5" t="s">
        <v>443</v>
      </c>
      <c r="C216" s="6" t="s">
        <v>444</v>
      </c>
      <c r="D216" s="4" t="str">
        <f aca="false">REPLACE([1]Sheet1!A215,7,8,"********")</f>
        <v>340111********3016</v>
      </c>
      <c r="E216" s="5" t="s">
        <v>17</v>
      </c>
      <c r="F216" s="5" t="s">
        <v>14</v>
      </c>
      <c r="G216" s="4"/>
    </row>
    <row r="217" customFormat="false" ht="13.5" hidden="false" customHeight="false" outlineLevel="0" collapsed="false">
      <c r="A217" s="4" t="n">
        <v>215</v>
      </c>
      <c r="B217" s="5" t="s">
        <v>445</v>
      </c>
      <c r="C217" s="6" t="s">
        <v>446</v>
      </c>
      <c r="D217" s="4" t="str">
        <f aca="false">REPLACE([1]Sheet1!A216,7,8,"********")</f>
        <v>340621********2051</v>
      </c>
      <c r="E217" s="5" t="s">
        <v>10</v>
      </c>
      <c r="F217" s="5" t="s">
        <v>14</v>
      </c>
      <c r="G217" s="4"/>
    </row>
    <row r="218" customFormat="false" ht="13.5" hidden="false" customHeight="false" outlineLevel="0" collapsed="false">
      <c r="A218" s="4" t="n">
        <v>216</v>
      </c>
      <c r="B218" s="5" t="s">
        <v>447</v>
      </c>
      <c r="C218" s="6" t="s">
        <v>448</v>
      </c>
      <c r="D218" s="4" t="str">
        <f aca="false">REPLACE([1]Sheet1!A217,7,8,"********")</f>
        <v>340621********081X</v>
      </c>
      <c r="E218" s="5" t="s">
        <v>17</v>
      </c>
      <c r="F218" s="5" t="s">
        <v>25</v>
      </c>
      <c r="G218" s="4"/>
    </row>
    <row r="219" customFormat="false" ht="13.5" hidden="false" customHeight="false" outlineLevel="0" collapsed="false">
      <c r="A219" s="4" t="n">
        <v>217</v>
      </c>
      <c r="B219" s="5" t="s">
        <v>449</v>
      </c>
      <c r="C219" s="6" t="s">
        <v>450</v>
      </c>
      <c r="D219" s="4" t="str">
        <f aca="false">REPLACE([1]Sheet1!A218,7,8,"********")</f>
        <v>341181********5822</v>
      </c>
      <c r="E219" s="5" t="s">
        <v>10</v>
      </c>
      <c r="F219" s="5" t="s">
        <v>11</v>
      </c>
      <c r="G219" s="4"/>
    </row>
    <row r="220" customFormat="false" ht="13.5" hidden="false" customHeight="false" outlineLevel="0" collapsed="false">
      <c r="A220" s="4" t="n">
        <v>218</v>
      </c>
      <c r="B220" s="5" t="s">
        <v>451</v>
      </c>
      <c r="C220" s="6" t="s">
        <v>452</v>
      </c>
      <c r="D220" s="4" t="str">
        <f aca="false">REPLACE([1]Sheet1!A219,7,8,"********")</f>
        <v>340621********7835</v>
      </c>
      <c r="E220" s="5" t="s">
        <v>17</v>
      </c>
      <c r="F220" s="5" t="s">
        <v>44</v>
      </c>
      <c r="G220" s="4"/>
    </row>
    <row r="221" customFormat="false" ht="13.5" hidden="false" customHeight="false" outlineLevel="0" collapsed="false">
      <c r="A221" s="4" t="n">
        <v>219</v>
      </c>
      <c r="B221" s="5" t="s">
        <v>453</v>
      </c>
      <c r="C221" s="6" t="s">
        <v>454</v>
      </c>
      <c r="D221" s="4" t="str">
        <f aca="false">REPLACE([1]Sheet1!A220,7,8,"********")</f>
        <v>342222********3257</v>
      </c>
      <c r="E221" s="5" t="s">
        <v>10</v>
      </c>
      <c r="F221" s="5" t="s">
        <v>11</v>
      </c>
      <c r="G221" s="4"/>
    </row>
    <row r="222" customFormat="false" ht="13.5" hidden="false" customHeight="false" outlineLevel="0" collapsed="false">
      <c r="A222" s="4" t="n">
        <v>220</v>
      </c>
      <c r="B222" s="5" t="s">
        <v>455</v>
      </c>
      <c r="C222" s="6" t="s">
        <v>456</v>
      </c>
      <c r="D222" s="4" t="str">
        <f aca="false">REPLACE([1]Sheet1!A221,7,8,"********")</f>
        <v>500243********2442</v>
      </c>
      <c r="E222" s="5" t="s">
        <v>10</v>
      </c>
      <c r="F222" s="5" t="s">
        <v>14</v>
      </c>
      <c r="G222" s="4"/>
    </row>
    <row r="223" customFormat="false" ht="13.5" hidden="false" customHeight="false" outlineLevel="0" collapsed="false">
      <c r="A223" s="4" t="n">
        <v>221</v>
      </c>
      <c r="B223" s="5" t="s">
        <v>367</v>
      </c>
      <c r="C223" s="6" t="s">
        <v>457</v>
      </c>
      <c r="D223" s="4" t="str">
        <f aca="false">REPLACE([1]Sheet1!A222,7,8,"********")</f>
        <v>411481********5731</v>
      </c>
      <c r="E223" s="5" t="s">
        <v>10</v>
      </c>
      <c r="F223" s="5" t="s">
        <v>25</v>
      </c>
      <c r="G223" s="4"/>
    </row>
    <row r="224" customFormat="false" ht="13.5" hidden="false" customHeight="false" outlineLevel="0" collapsed="false">
      <c r="A224" s="4" t="n">
        <v>222</v>
      </c>
      <c r="B224" s="5" t="s">
        <v>458</v>
      </c>
      <c r="C224" s="6" t="s">
        <v>459</v>
      </c>
      <c r="D224" s="4" t="str">
        <f aca="false">REPLACE([1]Sheet1!A223,7,8,"********")</f>
        <v>340121********0058</v>
      </c>
      <c r="E224" s="5" t="s">
        <v>17</v>
      </c>
      <c r="F224" s="5" t="s">
        <v>11</v>
      </c>
      <c r="G224" s="4"/>
    </row>
    <row r="225" customFormat="false" ht="13.5" hidden="false" customHeight="false" outlineLevel="0" collapsed="false">
      <c r="A225" s="4" t="n">
        <v>223</v>
      </c>
      <c r="B225" s="5" t="s">
        <v>460</v>
      </c>
      <c r="C225" s="6" t="s">
        <v>461</v>
      </c>
      <c r="D225" s="4" t="str">
        <f aca="false">REPLACE([1]Sheet1!A224,7,8,"********")</f>
        <v>342222********3654</v>
      </c>
      <c r="E225" s="5" t="s">
        <v>17</v>
      </c>
      <c r="F225" s="5" t="s">
        <v>11</v>
      </c>
      <c r="G225" s="4"/>
    </row>
    <row r="226" customFormat="false" ht="13.5" hidden="false" customHeight="false" outlineLevel="0" collapsed="false">
      <c r="A226" s="4" t="n">
        <v>224</v>
      </c>
      <c r="B226" s="5" t="s">
        <v>462</v>
      </c>
      <c r="C226" s="6" t="s">
        <v>463</v>
      </c>
      <c r="D226" s="4" t="str">
        <f aca="false">REPLACE([1]Sheet1!A225,7,8,"********")</f>
        <v>340621********0822</v>
      </c>
      <c r="E226" s="5" t="s">
        <v>10</v>
      </c>
      <c r="F226" s="5" t="s">
        <v>11</v>
      </c>
      <c r="G226" s="4"/>
    </row>
    <row r="227" customFormat="false" ht="13.5" hidden="false" customHeight="false" outlineLevel="0" collapsed="false">
      <c r="A227" s="4" t="n">
        <v>225</v>
      </c>
      <c r="B227" s="5" t="s">
        <v>464</v>
      </c>
      <c r="C227" s="6" t="s">
        <v>465</v>
      </c>
      <c r="D227" s="4" t="str">
        <f aca="false">REPLACE([1]Sheet1!A226,7,8,"********")</f>
        <v>340621********3264</v>
      </c>
      <c r="E227" s="5" t="s">
        <v>17</v>
      </c>
      <c r="F227" s="5" t="s">
        <v>25</v>
      </c>
      <c r="G227" s="4"/>
    </row>
    <row r="228" customFormat="false" ht="13.5" hidden="false" customHeight="false" outlineLevel="0" collapsed="false">
      <c r="A228" s="4" t="n">
        <v>226</v>
      </c>
      <c r="B228" s="5" t="s">
        <v>466</v>
      </c>
      <c r="C228" s="6" t="s">
        <v>467</v>
      </c>
      <c r="D228" s="4" t="str">
        <f aca="false">REPLACE([1]Sheet1!A227,7,8,"********")</f>
        <v>342221********5053</v>
      </c>
      <c r="E228" s="5" t="s">
        <v>17</v>
      </c>
      <c r="F228" s="5" t="s">
        <v>11</v>
      </c>
      <c r="G228" s="4"/>
    </row>
    <row r="229" customFormat="false" ht="13.5" hidden="false" customHeight="false" outlineLevel="0" collapsed="false">
      <c r="A229" s="4" t="n">
        <v>227</v>
      </c>
      <c r="B229" s="5" t="s">
        <v>468</v>
      </c>
      <c r="C229" s="6" t="s">
        <v>469</v>
      </c>
      <c r="D229" s="4" t="str">
        <f aca="false">REPLACE([1]Sheet1!A228,7,8,"********")</f>
        <v>342221********3560</v>
      </c>
      <c r="E229" s="5" t="s">
        <v>10</v>
      </c>
      <c r="F229" s="5" t="s">
        <v>11</v>
      </c>
      <c r="G229" s="4"/>
    </row>
    <row r="230" customFormat="false" ht="13.5" hidden="false" customHeight="false" outlineLevel="0" collapsed="false">
      <c r="A230" s="4" t="n">
        <v>228</v>
      </c>
      <c r="B230" s="5" t="s">
        <v>470</v>
      </c>
      <c r="C230" s="6" t="s">
        <v>471</v>
      </c>
      <c r="D230" s="4" t="str">
        <f aca="false">REPLACE([1]Sheet1!A229,7,8,"********")</f>
        <v>340602********2810</v>
      </c>
      <c r="E230" s="5" t="s">
        <v>10</v>
      </c>
      <c r="F230" s="5" t="s">
        <v>18</v>
      </c>
      <c r="G230" s="4"/>
    </row>
    <row r="231" customFormat="false" ht="13.5" hidden="false" customHeight="false" outlineLevel="0" collapsed="false">
      <c r="A231" s="4" t="n">
        <v>229</v>
      </c>
      <c r="B231" s="5" t="s">
        <v>472</v>
      </c>
      <c r="C231" s="6" t="s">
        <v>473</v>
      </c>
      <c r="D231" s="4" t="str">
        <f aca="false">REPLACE([1]Sheet1!A230,7,8,"********")</f>
        <v>340604********0230</v>
      </c>
      <c r="E231" s="5" t="s">
        <v>10</v>
      </c>
      <c r="F231" s="5" t="s">
        <v>11</v>
      </c>
      <c r="G231" s="4"/>
    </row>
    <row r="232" customFormat="false" ht="13.5" hidden="false" customHeight="false" outlineLevel="0" collapsed="false">
      <c r="A232" s="4" t="n">
        <v>230</v>
      </c>
      <c r="B232" s="5" t="s">
        <v>474</v>
      </c>
      <c r="C232" s="6" t="s">
        <v>475</v>
      </c>
      <c r="D232" s="4" t="str">
        <f aca="false">REPLACE([1]Sheet1!A231,7,8,"********")</f>
        <v>340826********1451</v>
      </c>
      <c r="E232" s="5" t="s">
        <v>17</v>
      </c>
      <c r="F232" s="5" t="s">
        <v>44</v>
      </c>
      <c r="G232" s="4"/>
    </row>
    <row r="233" customFormat="false" ht="13.5" hidden="false" customHeight="false" outlineLevel="0" collapsed="false">
      <c r="A233" s="4" t="n">
        <v>231</v>
      </c>
      <c r="B233" s="5" t="s">
        <v>476</v>
      </c>
      <c r="C233" s="6" t="s">
        <v>477</v>
      </c>
      <c r="D233" s="4" t="str">
        <f aca="false">REPLACE([1]Sheet1!A232,7,8,"********")</f>
        <v>340621********0023</v>
      </c>
      <c r="E233" s="5" t="s">
        <v>17</v>
      </c>
      <c r="F233" s="5" t="s">
        <v>14</v>
      </c>
      <c r="G233" s="4"/>
    </row>
    <row r="234" customFormat="false" ht="13.5" hidden="false" customHeight="false" outlineLevel="0" collapsed="false">
      <c r="A234" s="4" t="n">
        <v>232</v>
      </c>
      <c r="B234" s="5" t="s">
        <v>478</v>
      </c>
      <c r="C234" s="6" t="s">
        <v>479</v>
      </c>
      <c r="D234" s="4" t="str">
        <f aca="false">REPLACE([1]Sheet1!A233,7,8,"********")</f>
        <v>340621********0314</v>
      </c>
      <c r="E234" s="5" t="s">
        <v>10</v>
      </c>
      <c r="F234" s="5" t="s">
        <v>25</v>
      </c>
      <c r="G234" s="4"/>
    </row>
    <row r="235" customFormat="false" ht="13.5" hidden="false" customHeight="false" outlineLevel="0" collapsed="false">
      <c r="A235" s="4" t="n">
        <v>233</v>
      </c>
      <c r="B235" s="5" t="s">
        <v>480</v>
      </c>
      <c r="C235" s="6" t="s">
        <v>481</v>
      </c>
      <c r="D235" s="4" t="str">
        <f aca="false">REPLACE([1]Sheet1!A234,7,8,"********")</f>
        <v>340826********5865</v>
      </c>
      <c r="E235" s="5" t="s">
        <v>10</v>
      </c>
      <c r="F235" s="5" t="s">
        <v>18</v>
      </c>
      <c r="G235" s="4"/>
    </row>
    <row r="236" customFormat="false" ht="13.5" hidden="false" customHeight="false" outlineLevel="0" collapsed="false">
      <c r="A236" s="4" t="n">
        <v>234</v>
      </c>
      <c r="B236" s="5" t="s">
        <v>482</v>
      </c>
      <c r="C236" s="6" t="s">
        <v>483</v>
      </c>
      <c r="D236" s="4" t="str">
        <f aca="false">REPLACE([1]Sheet1!A235,7,8,"********")</f>
        <v>340603********1213</v>
      </c>
      <c r="E236" s="5" t="s">
        <v>17</v>
      </c>
      <c r="F236" s="5" t="s">
        <v>18</v>
      </c>
      <c r="G236" s="4"/>
    </row>
    <row r="237" customFormat="false" ht="13.5" hidden="false" customHeight="false" outlineLevel="0" collapsed="false">
      <c r="A237" s="4" t="n">
        <v>235</v>
      </c>
      <c r="B237" s="5" t="s">
        <v>484</v>
      </c>
      <c r="C237" s="6" t="s">
        <v>485</v>
      </c>
      <c r="D237" s="4" t="str">
        <f aca="false">REPLACE([1]Sheet1!A236,7,8,"********")</f>
        <v>340621********2889</v>
      </c>
      <c r="E237" s="5" t="s">
        <v>17</v>
      </c>
      <c r="F237" s="5" t="s">
        <v>14</v>
      </c>
      <c r="G237" s="4"/>
    </row>
    <row r="238" customFormat="false" ht="13.5" hidden="false" customHeight="false" outlineLevel="0" collapsed="false">
      <c r="A238" s="4" t="n">
        <v>236</v>
      </c>
      <c r="B238" s="5" t="s">
        <v>486</v>
      </c>
      <c r="C238" s="6" t="s">
        <v>487</v>
      </c>
      <c r="D238" s="4" t="str">
        <f aca="false">REPLACE([1]Sheet1!A237,7,8,"********")</f>
        <v>340621********0316</v>
      </c>
      <c r="E238" s="5" t="s">
        <v>10</v>
      </c>
      <c r="F238" s="5" t="s">
        <v>44</v>
      </c>
      <c r="G238" s="4"/>
    </row>
    <row r="239" customFormat="false" ht="13.5" hidden="false" customHeight="false" outlineLevel="0" collapsed="false">
      <c r="A239" s="4" t="n">
        <v>237</v>
      </c>
      <c r="B239" s="5" t="s">
        <v>488</v>
      </c>
      <c r="C239" s="6" t="s">
        <v>489</v>
      </c>
      <c r="D239" s="4" t="str">
        <f aca="false">REPLACE([1]Sheet1!A238,7,8,"********")</f>
        <v>340602********2814</v>
      </c>
      <c r="E239" s="5" t="s">
        <v>17</v>
      </c>
      <c r="F239" s="5" t="s">
        <v>44</v>
      </c>
      <c r="G239" s="4"/>
    </row>
    <row r="240" customFormat="false" ht="13.5" hidden="false" customHeight="false" outlineLevel="0" collapsed="false">
      <c r="A240" s="4" t="n">
        <v>238</v>
      </c>
      <c r="B240" s="5" t="s">
        <v>490</v>
      </c>
      <c r="C240" s="6" t="s">
        <v>491</v>
      </c>
      <c r="D240" s="4" t="str">
        <f aca="false">REPLACE([1]Sheet1!A239,7,8,"********")</f>
        <v>342201********3270</v>
      </c>
      <c r="E240" s="5" t="s">
        <v>10</v>
      </c>
      <c r="F240" s="5" t="s">
        <v>11</v>
      </c>
      <c r="G240" s="4"/>
    </row>
    <row r="241" customFormat="false" ht="13.5" hidden="false" customHeight="false" outlineLevel="0" collapsed="false">
      <c r="A241" s="4" t="n">
        <v>239</v>
      </c>
      <c r="B241" s="5" t="s">
        <v>492</v>
      </c>
      <c r="C241" s="6" t="s">
        <v>493</v>
      </c>
      <c r="D241" s="4" t="str">
        <f aca="false">REPLACE([1]Sheet1!A240,7,8,"********")</f>
        <v>150402********2457</v>
      </c>
      <c r="E241" s="5" t="s">
        <v>10</v>
      </c>
      <c r="F241" s="5" t="s">
        <v>11</v>
      </c>
      <c r="G241" s="4"/>
    </row>
    <row r="242" customFormat="false" ht="13.5" hidden="false" customHeight="false" outlineLevel="0" collapsed="false">
      <c r="A242" s="4" t="n">
        <v>240</v>
      </c>
      <c r="B242" s="5" t="s">
        <v>494</v>
      </c>
      <c r="C242" s="6" t="s">
        <v>495</v>
      </c>
      <c r="D242" s="4" t="str">
        <f aca="false">REPLACE([1]Sheet1!A241,7,8,"********")</f>
        <v>340603********0248</v>
      </c>
      <c r="E242" s="5" t="s">
        <v>17</v>
      </c>
      <c r="F242" s="5" t="s">
        <v>44</v>
      </c>
      <c r="G242" s="4"/>
    </row>
    <row r="243" customFormat="false" ht="13.5" hidden="false" customHeight="false" outlineLevel="0" collapsed="false">
      <c r="A243" s="4" t="n">
        <v>241</v>
      </c>
      <c r="B243" s="5" t="s">
        <v>496</v>
      </c>
      <c r="C243" s="6" t="s">
        <v>497</v>
      </c>
      <c r="D243" s="4" t="str">
        <f aca="false">REPLACE([1]Sheet1!A242,7,8,"********")</f>
        <v>340603********0446</v>
      </c>
      <c r="E243" s="5" t="s">
        <v>10</v>
      </c>
      <c r="F243" s="5" t="s">
        <v>11</v>
      </c>
      <c r="G243" s="4"/>
    </row>
    <row r="244" customFormat="false" ht="13.5" hidden="false" customHeight="false" outlineLevel="0" collapsed="false">
      <c r="A244" s="4" t="n">
        <v>242</v>
      </c>
      <c r="B244" s="5" t="s">
        <v>498</v>
      </c>
      <c r="C244" s="6" t="s">
        <v>499</v>
      </c>
      <c r="D244" s="4" t="str">
        <f aca="false">REPLACE([1]Sheet1!A243,7,8,"********")</f>
        <v>342201********5627</v>
      </c>
      <c r="E244" s="5" t="s">
        <v>10</v>
      </c>
      <c r="F244" s="5" t="s">
        <v>11</v>
      </c>
      <c r="G244" s="4"/>
    </row>
    <row r="245" customFormat="false" ht="13.5" hidden="false" customHeight="false" outlineLevel="0" collapsed="false">
      <c r="A245" s="4" t="n">
        <v>243</v>
      </c>
      <c r="B245" s="5" t="s">
        <v>500</v>
      </c>
      <c r="C245" s="6" t="s">
        <v>501</v>
      </c>
      <c r="D245" s="4" t="str">
        <f aca="false">REPLACE([1]Sheet1!A244,7,8,"********")</f>
        <v>340603********062X</v>
      </c>
      <c r="E245" s="5" t="s">
        <v>10</v>
      </c>
      <c r="F245" s="5" t="s">
        <v>14</v>
      </c>
      <c r="G245" s="4"/>
    </row>
    <row r="246" customFormat="false" ht="13.5" hidden="false" customHeight="false" outlineLevel="0" collapsed="false">
      <c r="A246" s="4" t="n">
        <v>244</v>
      </c>
      <c r="B246" s="5" t="s">
        <v>502</v>
      </c>
      <c r="C246" s="6" t="s">
        <v>503</v>
      </c>
      <c r="D246" s="4" t="str">
        <f aca="false">REPLACE([1]Sheet1!A245,7,8,"********")</f>
        <v>342222********4471</v>
      </c>
      <c r="E246" s="5" t="s">
        <v>17</v>
      </c>
      <c r="F246" s="5" t="s">
        <v>14</v>
      </c>
      <c r="G246" s="4"/>
    </row>
    <row r="247" customFormat="false" ht="13.5" hidden="false" customHeight="false" outlineLevel="0" collapsed="false">
      <c r="A247" s="4" t="n">
        <v>245</v>
      </c>
      <c r="B247" s="5" t="s">
        <v>504</v>
      </c>
      <c r="C247" s="6" t="s">
        <v>505</v>
      </c>
      <c r="D247" s="4" t="str">
        <f aca="false">REPLACE([1]Sheet1!A246,7,8,"********")</f>
        <v>342222********2091</v>
      </c>
      <c r="E247" s="5" t="s">
        <v>17</v>
      </c>
      <c r="F247" s="5" t="s">
        <v>44</v>
      </c>
      <c r="G247" s="4"/>
    </row>
    <row r="248" customFormat="false" ht="13.5" hidden="false" customHeight="false" outlineLevel="0" collapsed="false">
      <c r="A248" s="4" t="n">
        <v>246</v>
      </c>
      <c r="B248" s="5" t="s">
        <v>506</v>
      </c>
      <c r="C248" s="6" t="s">
        <v>507</v>
      </c>
      <c r="D248" s="4" t="str">
        <f aca="false">REPLACE([1]Sheet1!A247,7,8,"********")</f>
        <v>340602********0827</v>
      </c>
      <c r="E248" s="5" t="s">
        <v>10</v>
      </c>
      <c r="F248" s="5" t="s">
        <v>18</v>
      </c>
      <c r="G248" s="4"/>
    </row>
    <row r="249" customFormat="false" ht="13.5" hidden="false" customHeight="false" outlineLevel="0" collapsed="false">
      <c r="A249" s="4" t="n">
        <v>247</v>
      </c>
      <c r="B249" s="5" t="s">
        <v>508</v>
      </c>
      <c r="C249" s="6" t="s">
        <v>509</v>
      </c>
      <c r="D249" s="4" t="str">
        <f aca="false">REPLACE([1]Sheet1!A248,7,8,"********")</f>
        <v>340602********2237</v>
      </c>
      <c r="E249" s="5" t="s">
        <v>10</v>
      </c>
      <c r="F249" s="5" t="s">
        <v>11</v>
      </c>
      <c r="G249" s="4"/>
    </row>
    <row r="250" customFormat="false" ht="13.5" hidden="false" customHeight="false" outlineLevel="0" collapsed="false">
      <c r="A250" s="4" t="n">
        <v>248</v>
      </c>
      <c r="B250" s="5" t="s">
        <v>510</v>
      </c>
      <c r="C250" s="6" t="s">
        <v>511</v>
      </c>
      <c r="D250" s="4" t="str">
        <f aca="false">REPLACE([1]Sheet1!A249,7,8,"********")</f>
        <v>140211********3313</v>
      </c>
      <c r="E250" s="5" t="s">
        <v>17</v>
      </c>
      <c r="F250" s="5" t="s">
        <v>11</v>
      </c>
      <c r="G250" s="4"/>
    </row>
    <row r="251" customFormat="false" ht="13.5" hidden="false" customHeight="false" outlineLevel="0" collapsed="false">
      <c r="A251" s="4" t="n">
        <v>249</v>
      </c>
      <c r="B251" s="5" t="s">
        <v>512</v>
      </c>
      <c r="C251" s="6" t="s">
        <v>513</v>
      </c>
      <c r="D251" s="4" t="str">
        <f aca="false">REPLACE([1]Sheet1!A250,7,8,"********")</f>
        <v>340602********1674</v>
      </c>
      <c r="E251" s="5" t="s">
        <v>17</v>
      </c>
      <c r="F251" s="5" t="s">
        <v>35</v>
      </c>
      <c r="G251" s="4"/>
    </row>
    <row r="252" customFormat="false" ht="13.5" hidden="false" customHeight="false" outlineLevel="0" collapsed="false">
      <c r="A252" s="4" t="n">
        <v>250</v>
      </c>
      <c r="B252" s="5" t="s">
        <v>514</v>
      </c>
      <c r="C252" s="6" t="s">
        <v>515</v>
      </c>
      <c r="D252" s="4" t="str">
        <f aca="false">REPLACE([1]Sheet1!A251,7,8,"********")</f>
        <v>320322********4018</v>
      </c>
      <c r="E252" s="5" t="s">
        <v>10</v>
      </c>
      <c r="F252" s="5" t="s">
        <v>14</v>
      </c>
      <c r="G252" s="4"/>
    </row>
    <row r="253" customFormat="false" ht="13.5" hidden="false" customHeight="false" outlineLevel="0" collapsed="false">
      <c r="A253" s="7" t="n">
        <v>251</v>
      </c>
      <c r="B253" s="8" t="s">
        <v>516</v>
      </c>
      <c r="C253" s="9" t="s">
        <v>517</v>
      </c>
      <c r="D253" s="7" t="str">
        <f aca="false">REPLACE([1]Sheet1!A252,7,8,"********")</f>
        <v>340603********1050</v>
      </c>
      <c r="E253" s="8" t="s">
        <v>17</v>
      </c>
      <c r="F253" s="8" t="s">
        <v>14</v>
      </c>
      <c r="G253" s="10" t="s">
        <v>30</v>
      </c>
    </row>
    <row r="254" customFormat="false" ht="13.5" hidden="false" customHeight="false" outlineLevel="0" collapsed="false">
      <c r="A254" s="4" t="n">
        <v>252</v>
      </c>
      <c r="B254" s="5" t="s">
        <v>518</v>
      </c>
      <c r="C254" s="6" t="s">
        <v>519</v>
      </c>
      <c r="D254" s="4" t="str">
        <f aca="false">REPLACE([1]Sheet1!A253,7,8,"********")</f>
        <v>342222********0837</v>
      </c>
      <c r="E254" s="5" t="s">
        <v>10</v>
      </c>
      <c r="F254" s="5" t="s">
        <v>11</v>
      </c>
      <c r="G254" s="4"/>
    </row>
    <row r="255" customFormat="false" ht="13.5" hidden="false" customHeight="false" outlineLevel="0" collapsed="false">
      <c r="A255" s="4" t="n">
        <v>253</v>
      </c>
      <c r="B255" s="5" t="s">
        <v>520</v>
      </c>
      <c r="C255" s="6" t="s">
        <v>521</v>
      </c>
      <c r="D255" s="4" t="str">
        <f aca="false">REPLACE([1]Sheet1!A254,7,8,"********")</f>
        <v>340604********2219</v>
      </c>
      <c r="E255" s="5" t="s">
        <v>17</v>
      </c>
      <c r="F255" s="5" t="s">
        <v>18</v>
      </c>
      <c r="G255" s="4"/>
    </row>
    <row r="256" customFormat="false" ht="13.5" hidden="false" customHeight="false" outlineLevel="0" collapsed="false">
      <c r="A256" s="4" t="n">
        <v>254</v>
      </c>
      <c r="B256" s="5" t="s">
        <v>522</v>
      </c>
      <c r="C256" s="6" t="s">
        <v>523</v>
      </c>
      <c r="D256" s="4" t="str">
        <f aca="false">REPLACE([1]Sheet1!A255,7,8,"********")</f>
        <v>342221********0030</v>
      </c>
      <c r="E256" s="5" t="s">
        <v>10</v>
      </c>
      <c r="F256" s="5" t="s">
        <v>11</v>
      </c>
      <c r="G256" s="4"/>
    </row>
    <row r="257" customFormat="false" ht="13.5" hidden="false" customHeight="false" outlineLevel="0" collapsed="false">
      <c r="A257" s="4" t="n">
        <v>255</v>
      </c>
      <c r="B257" s="5" t="s">
        <v>524</v>
      </c>
      <c r="C257" s="6" t="s">
        <v>525</v>
      </c>
      <c r="D257" s="4" t="str">
        <f aca="false">REPLACE([1]Sheet1!A256,7,8,"********")</f>
        <v>340602********0613</v>
      </c>
      <c r="E257" s="5" t="s">
        <v>17</v>
      </c>
      <c r="F257" s="5" t="s">
        <v>18</v>
      </c>
      <c r="G257" s="4"/>
    </row>
    <row r="258" customFormat="false" ht="13.5" hidden="false" customHeight="false" outlineLevel="0" collapsed="false">
      <c r="A258" s="4" t="n">
        <v>256</v>
      </c>
      <c r="B258" s="5" t="s">
        <v>526</v>
      </c>
      <c r="C258" s="6" t="s">
        <v>527</v>
      </c>
      <c r="D258" s="4" t="str">
        <f aca="false">REPLACE([1]Sheet1!A257,7,8,"********")</f>
        <v>340602********1416</v>
      </c>
      <c r="E258" s="5" t="s">
        <v>17</v>
      </c>
      <c r="F258" s="5" t="s">
        <v>14</v>
      </c>
      <c r="G258" s="4"/>
    </row>
    <row r="259" customFormat="false" ht="13.5" hidden="false" customHeight="false" outlineLevel="0" collapsed="false">
      <c r="A259" s="4" t="n">
        <v>257</v>
      </c>
      <c r="B259" s="5" t="s">
        <v>528</v>
      </c>
      <c r="C259" s="6" t="s">
        <v>529</v>
      </c>
      <c r="D259" s="4" t="str">
        <f aca="false">REPLACE([1]Sheet1!A258,7,8,"********")</f>
        <v>340621********9086</v>
      </c>
      <c r="E259" s="5" t="s">
        <v>17</v>
      </c>
      <c r="F259" s="5" t="s">
        <v>18</v>
      </c>
      <c r="G259" s="4"/>
    </row>
    <row r="260" customFormat="false" ht="13.5" hidden="false" customHeight="false" outlineLevel="0" collapsed="false">
      <c r="A260" s="4" t="n">
        <v>258</v>
      </c>
      <c r="B260" s="5" t="s">
        <v>530</v>
      </c>
      <c r="C260" s="6" t="s">
        <v>531</v>
      </c>
      <c r="D260" s="4" t="str">
        <f aca="false">REPLACE([1]Sheet1!A259,7,8,"********")</f>
        <v>340604********0211</v>
      </c>
      <c r="E260" s="5" t="s">
        <v>17</v>
      </c>
      <c r="F260" s="5" t="s">
        <v>11</v>
      </c>
      <c r="G260" s="4"/>
    </row>
    <row r="261" customFormat="false" ht="13.5" hidden="false" customHeight="false" outlineLevel="0" collapsed="false">
      <c r="A261" s="4" t="n">
        <v>259</v>
      </c>
      <c r="B261" s="5" t="s">
        <v>532</v>
      </c>
      <c r="C261" s="6" t="s">
        <v>533</v>
      </c>
      <c r="D261" s="4" t="str">
        <f aca="false">REPLACE([1]Sheet1!A260,7,8,"********")</f>
        <v>340621********523X</v>
      </c>
      <c r="E261" s="5" t="s">
        <v>10</v>
      </c>
      <c r="F261" s="5" t="s">
        <v>25</v>
      </c>
      <c r="G261" s="4"/>
    </row>
    <row r="262" customFormat="false" ht="13.5" hidden="false" customHeight="false" outlineLevel="0" collapsed="false">
      <c r="A262" s="4" t="n">
        <v>260</v>
      </c>
      <c r="B262" s="5" t="s">
        <v>534</v>
      </c>
      <c r="C262" s="6" t="s">
        <v>535</v>
      </c>
      <c r="D262" s="4" t="str">
        <f aca="false">REPLACE([1]Sheet1!A261,7,8,"********")</f>
        <v>340603********1017</v>
      </c>
      <c r="E262" s="5" t="s">
        <v>10</v>
      </c>
      <c r="F262" s="5" t="s">
        <v>25</v>
      </c>
      <c r="G262" s="4"/>
    </row>
    <row r="263" customFormat="false" ht="13.5" hidden="false" customHeight="false" outlineLevel="0" collapsed="false">
      <c r="A263" s="4" t="n">
        <v>261</v>
      </c>
      <c r="B263" s="5" t="s">
        <v>536</v>
      </c>
      <c r="C263" s="6" t="s">
        <v>537</v>
      </c>
      <c r="D263" s="4" t="str">
        <f aca="false">REPLACE([1]Sheet1!A262,7,8,"********")</f>
        <v>340602********2012</v>
      </c>
      <c r="E263" s="5" t="s">
        <v>17</v>
      </c>
      <c r="F263" s="5" t="s">
        <v>25</v>
      </c>
      <c r="G263" s="4"/>
    </row>
    <row r="264" customFormat="false" ht="13.5" hidden="false" customHeight="false" outlineLevel="0" collapsed="false">
      <c r="A264" s="4" t="n">
        <v>262</v>
      </c>
      <c r="B264" s="5" t="s">
        <v>538</v>
      </c>
      <c r="C264" s="6" t="s">
        <v>539</v>
      </c>
      <c r="D264" s="4" t="str">
        <f aca="false">REPLACE([1]Sheet1!A263,7,8,"********")</f>
        <v>340621********033X</v>
      </c>
      <c r="E264" s="5" t="s">
        <v>17</v>
      </c>
      <c r="F264" s="5" t="s">
        <v>18</v>
      </c>
      <c r="G264" s="4"/>
    </row>
    <row r="265" customFormat="false" ht="13.5" hidden="false" customHeight="false" outlineLevel="0" collapsed="false">
      <c r="A265" s="4" t="n">
        <v>263</v>
      </c>
      <c r="B265" s="5" t="s">
        <v>540</v>
      </c>
      <c r="C265" s="6" t="s">
        <v>541</v>
      </c>
      <c r="D265" s="4" t="str">
        <f aca="false">REPLACE([1]Sheet1!A264,7,8,"********")</f>
        <v>340602********2815</v>
      </c>
      <c r="E265" s="5" t="s">
        <v>10</v>
      </c>
      <c r="F265" s="5" t="s">
        <v>11</v>
      </c>
      <c r="G265" s="4"/>
    </row>
    <row r="266" customFormat="false" ht="13.5" hidden="false" customHeight="false" outlineLevel="0" collapsed="false">
      <c r="A266" s="4" t="n">
        <v>264</v>
      </c>
      <c r="B266" s="5" t="s">
        <v>542</v>
      </c>
      <c r="C266" s="6" t="s">
        <v>543</v>
      </c>
      <c r="D266" s="4" t="str">
        <f aca="false">REPLACE([1]Sheet1!A265,7,8,"********")</f>
        <v>340621********5234</v>
      </c>
      <c r="E266" s="5" t="s">
        <v>17</v>
      </c>
      <c r="F266" s="5" t="s">
        <v>25</v>
      </c>
      <c r="G266" s="4"/>
    </row>
    <row r="267" customFormat="false" ht="13.5" hidden="false" customHeight="false" outlineLevel="0" collapsed="false">
      <c r="A267" s="4" t="n">
        <v>265</v>
      </c>
      <c r="B267" s="5" t="s">
        <v>544</v>
      </c>
      <c r="C267" s="6" t="s">
        <v>545</v>
      </c>
      <c r="D267" s="4" t="str">
        <f aca="false">REPLACE([1]Sheet1!A266,7,8,"********")</f>
        <v>341221********0247</v>
      </c>
      <c r="E267" s="5" t="s">
        <v>17</v>
      </c>
      <c r="F267" s="5" t="s">
        <v>11</v>
      </c>
      <c r="G267" s="4"/>
    </row>
    <row r="268" customFormat="false" ht="13.5" hidden="false" customHeight="false" outlineLevel="0" collapsed="false">
      <c r="A268" s="4" t="n">
        <v>266</v>
      </c>
      <c r="B268" s="5" t="s">
        <v>546</v>
      </c>
      <c r="C268" s="6" t="s">
        <v>547</v>
      </c>
      <c r="D268" s="4" t="str">
        <f aca="false">REPLACE([1]Sheet1!A267,7,8,"********")</f>
        <v>340621********6604</v>
      </c>
      <c r="E268" s="5" t="s">
        <v>17</v>
      </c>
      <c r="F268" s="5" t="s">
        <v>14</v>
      </c>
      <c r="G268" s="4"/>
    </row>
    <row r="269" customFormat="false" ht="13.5" hidden="false" customHeight="false" outlineLevel="0" collapsed="false">
      <c r="A269" s="4" t="n">
        <v>267</v>
      </c>
      <c r="B269" s="5" t="s">
        <v>548</v>
      </c>
      <c r="C269" s="6" t="s">
        <v>549</v>
      </c>
      <c r="D269" s="4" t="str">
        <f aca="false">REPLACE([1]Sheet1!A268,7,8,"********")</f>
        <v>340825********2526</v>
      </c>
      <c r="E269" s="5" t="s">
        <v>17</v>
      </c>
      <c r="F269" s="5" t="s">
        <v>11</v>
      </c>
      <c r="G269" s="4"/>
    </row>
    <row r="270" customFormat="false" ht="13.5" hidden="false" customHeight="false" outlineLevel="0" collapsed="false">
      <c r="A270" s="4" t="n">
        <v>268</v>
      </c>
      <c r="B270" s="5" t="s">
        <v>550</v>
      </c>
      <c r="C270" s="6" t="s">
        <v>551</v>
      </c>
      <c r="D270" s="4" t="str">
        <f aca="false">REPLACE([1]Sheet1!A269,7,8,"********")</f>
        <v>340603********0217</v>
      </c>
      <c r="E270" s="5" t="s">
        <v>10</v>
      </c>
      <c r="F270" s="5" t="s">
        <v>11</v>
      </c>
      <c r="G270" s="4"/>
    </row>
    <row r="271" customFormat="false" ht="13.5" hidden="false" customHeight="false" outlineLevel="0" collapsed="false">
      <c r="A271" s="4" t="n">
        <v>269</v>
      </c>
      <c r="B271" s="5" t="s">
        <v>552</v>
      </c>
      <c r="C271" s="6" t="s">
        <v>553</v>
      </c>
      <c r="D271" s="4" t="str">
        <f aca="false">REPLACE([1]Sheet1!A270,7,8,"********")</f>
        <v>340602********2019</v>
      </c>
      <c r="E271" s="5" t="s">
        <v>10</v>
      </c>
      <c r="F271" s="5" t="s">
        <v>11</v>
      </c>
      <c r="G271" s="4"/>
    </row>
    <row r="272" customFormat="false" ht="13.5" hidden="false" customHeight="false" outlineLevel="0" collapsed="false">
      <c r="A272" s="4" t="n">
        <v>270</v>
      </c>
      <c r="B272" s="5" t="s">
        <v>554</v>
      </c>
      <c r="C272" s="6" t="s">
        <v>555</v>
      </c>
      <c r="D272" s="4" t="str">
        <f aca="false">REPLACE([1]Sheet1!A271,7,8,"********")</f>
        <v>341322********6416</v>
      </c>
      <c r="E272" s="5" t="s">
        <v>17</v>
      </c>
      <c r="F272" s="5" t="s">
        <v>11</v>
      </c>
      <c r="G272" s="4"/>
    </row>
    <row r="273" customFormat="false" ht="13.5" hidden="false" customHeight="false" outlineLevel="0" collapsed="false">
      <c r="A273" s="4" t="n">
        <v>271</v>
      </c>
      <c r="B273" s="5" t="s">
        <v>556</v>
      </c>
      <c r="C273" s="6" t="s">
        <v>557</v>
      </c>
      <c r="D273" s="4" t="str">
        <f aca="false">REPLACE([1]Sheet1!A272,7,8,"********")</f>
        <v>340602********2411</v>
      </c>
      <c r="E273" s="5" t="s">
        <v>10</v>
      </c>
      <c r="F273" s="5" t="s">
        <v>11</v>
      </c>
      <c r="G273" s="4"/>
    </row>
    <row r="274" customFormat="false" ht="13.5" hidden="false" customHeight="false" outlineLevel="0" collapsed="false">
      <c r="A274" s="4" t="n">
        <v>272</v>
      </c>
      <c r="B274" s="5" t="s">
        <v>558</v>
      </c>
      <c r="C274" s="6" t="s">
        <v>559</v>
      </c>
      <c r="D274" s="4" t="str">
        <f aca="false">REPLACE([1]Sheet1!A273,7,8,"********")</f>
        <v>340602********2022</v>
      </c>
      <c r="E274" s="5" t="s">
        <v>10</v>
      </c>
      <c r="F274" s="5" t="s">
        <v>18</v>
      </c>
      <c r="G274" s="4"/>
    </row>
    <row r="275" customFormat="false" ht="13.5" hidden="false" customHeight="false" outlineLevel="0" collapsed="false">
      <c r="A275" s="4" t="n">
        <v>273</v>
      </c>
      <c r="B275" s="5" t="s">
        <v>560</v>
      </c>
      <c r="C275" s="6" t="s">
        <v>561</v>
      </c>
      <c r="D275" s="4" t="str">
        <f aca="false">REPLACE([1]Sheet1!A274,7,8,"********")</f>
        <v>340603********0215</v>
      </c>
      <c r="E275" s="5" t="s">
        <v>10</v>
      </c>
      <c r="F275" s="5" t="s">
        <v>11</v>
      </c>
      <c r="G275" s="4"/>
    </row>
    <row r="276" customFormat="false" ht="13.5" hidden="false" customHeight="false" outlineLevel="0" collapsed="false">
      <c r="A276" s="4" t="n">
        <v>274</v>
      </c>
      <c r="B276" s="5" t="s">
        <v>562</v>
      </c>
      <c r="C276" s="6" t="s">
        <v>563</v>
      </c>
      <c r="D276" s="4" t="str">
        <f aca="false">REPLACE([1]Sheet1!A275,7,8,"********")</f>
        <v>340621********3664</v>
      </c>
      <c r="E276" s="5" t="s">
        <v>17</v>
      </c>
      <c r="F276" s="5" t="s">
        <v>44</v>
      </c>
      <c r="G276" s="4"/>
    </row>
    <row r="277" customFormat="false" ht="13.5" hidden="false" customHeight="false" outlineLevel="0" collapsed="false">
      <c r="A277" s="4" t="n">
        <v>275</v>
      </c>
      <c r="B277" s="5" t="s">
        <v>564</v>
      </c>
      <c r="C277" s="6" t="s">
        <v>565</v>
      </c>
      <c r="D277" s="4" t="str">
        <f aca="false">REPLACE([1]Sheet1!A276,7,8,"********")</f>
        <v>342222********0099</v>
      </c>
      <c r="E277" s="5" t="s">
        <v>17</v>
      </c>
      <c r="F277" s="5" t="s">
        <v>25</v>
      </c>
      <c r="G277" s="4"/>
    </row>
    <row r="278" customFormat="false" ht="13.5" hidden="false" customHeight="false" outlineLevel="0" collapsed="false">
      <c r="A278" s="4" t="n">
        <v>276</v>
      </c>
      <c r="B278" s="5" t="s">
        <v>566</v>
      </c>
      <c r="C278" s="6" t="s">
        <v>567</v>
      </c>
      <c r="D278" s="4" t="str">
        <f aca="false">REPLACE([1]Sheet1!A277,7,8,"********")</f>
        <v>340621********8428</v>
      </c>
      <c r="E278" s="5" t="s">
        <v>17</v>
      </c>
      <c r="F278" s="5" t="s">
        <v>18</v>
      </c>
      <c r="G278" s="4"/>
    </row>
    <row r="279" customFormat="false" ht="13.5" hidden="false" customHeight="false" outlineLevel="0" collapsed="false">
      <c r="A279" s="4" t="n">
        <v>277</v>
      </c>
      <c r="B279" s="5" t="s">
        <v>568</v>
      </c>
      <c r="C279" s="6" t="s">
        <v>569</v>
      </c>
      <c r="D279" s="4" t="str">
        <f aca="false">REPLACE([1]Sheet1!A278,7,8,"********")</f>
        <v>340621********7039</v>
      </c>
      <c r="E279" s="5" t="s">
        <v>17</v>
      </c>
      <c r="F279" s="5" t="s">
        <v>11</v>
      </c>
      <c r="G279" s="4"/>
    </row>
    <row r="280" customFormat="false" ht="13.5" hidden="false" customHeight="false" outlineLevel="0" collapsed="false">
      <c r="A280" s="4" t="n">
        <v>278</v>
      </c>
      <c r="B280" s="5" t="s">
        <v>570</v>
      </c>
      <c r="C280" s="6" t="s">
        <v>571</v>
      </c>
      <c r="D280" s="4" t="str">
        <f aca="false">REPLACE([1]Sheet1!A279,7,8,"********")</f>
        <v>340621********3279</v>
      </c>
      <c r="E280" s="5" t="s">
        <v>10</v>
      </c>
      <c r="F280" s="5" t="s">
        <v>11</v>
      </c>
      <c r="G280" s="4"/>
    </row>
    <row r="281" customFormat="false" ht="13.5" hidden="false" customHeight="false" outlineLevel="0" collapsed="false">
      <c r="A281" s="4" t="n">
        <v>279</v>
      </c>
      <c r="B281" s="5" t="s">
        <v>572</v>
      </c>
      <c r="C281" s="6" t="s">
        <v>573</v>
      </c>
      <c r="D281" s="4" t="str">
        <f aca="false">REPLACE([1]Sheet1!A280,7,8,"********")</f>
        <v>340621********0394</v>
      </c>
      <c r="E281" s="5" t="s">
        <v>17</v>
      </c>
      <c r="F281" s="5" t="s">
        <v>44</v>
      </c>
      <c r="G281" s="4"/>
    </row>
    <row r="282" customFormat="false" ht="13.5" hidden="false" customHeight="false" outlineLevel="0" collapsed="false">
      <c r="A282" s="4" t="n">
        <v>280</v>
      </c>
      <c r="B282" s="5" t="s">
        <v>574</v>
      </c>
      <c r="C282" s="6" t="s">
        <v>575</v>
      </c>
      <c r="D282" s="4" t="str">
        <f aca="false">REPLACE([1]Sheet1!A281,7,8,"********")</f>
        <v>340621********789X</v>
      </c>
      <c r="E282" s="5" t="s">
        <v>17</v>
      </c>
      <c r="F282" s="5" t="s">
        <v>11</v>
      </c>
      <c r="G282" s="4"/>
    </row>
    <row r="283" customFormat="false" ht="13.5" hidden="false" customHeight="false" outlineLevel="0" collapsed="false">
      <c r="A283" s="4" t="n">
        <v>281</v>
      </c>
      <c r="B283" s="5" t="s">
        <v>576</v>
      </c>
      <c r="C283" s="6" t="s">
        <v>577</v>
      </c>
      <c r="D283" s="4" t="str">
        <f aca="false">REPLACE([1]Sheet1!A282,7,8,"********")</f>
        <v>340602********0423</v>
      </c>
      <c r="E283" s="5" t="s">
        <v>10</v>
      </c>
      <c r="F283" s="5" t="s">
        <v>11</v>
      </c>
      <c r="G283" s="4"/>
    </row>
    <row r="284" customFormat="false" ht="13.5" hidden="false" customHeight="false" outlineLevel="0" collapsed="false">
      <c r="A284" s="4" t="n">
        <v>282</v>
      </c>
      <c r="B284" s="5" t="s">
        <v>578</v>
      </c>
      <c r="C284" s="6" t="s">
        <v>579</v>
      </c>
      <c r="D284" s="4" t="str">
        <f aca="false">REPLACE([1]Sheet1!A283,7,8,"********")</f>
        <v>340621********8451</v>
      </c>
      <c r="E284" s="5" t="s">
        <v>10</v>
      </c>
      <c r="F284" s="5" t="s">
        <v>14</v>
      </c>
      <c r="G284" s="4"/>
    </row>
    <row r="285" customFormat="false" ht="13.5" hidden="false" customHeight="false" outlineLevel="0" collapsed="false">
      <c r="A285" s="4" t="n">
        <v>283</v>
      </c>
      <c r="B285" s="5" t="s">
        <v>580</v>
      </c>
      <c r="C285" s="6" t="s">
        <v>581</v>
      </c>
      <c r="D285" s="4" t="str">
        <f aca="false">REPLACE([1]Sheet1!A284,7,8,"********")</f>
        <v>340621********7003</v>
      </c>
      <c r="E285" s="5" t="s">
        <v>10</v>
      </c>
      <c r="F285" s="5" t="s">
        <v>11</v>
      </c>
      <c r="G285" s="4"/>
    </row>
    <row r="286" customFormat="false" ht="13.5" hidden="false" customHeight="false" outlineLevel="0" collapsed="false">
      <c r="A286" s="4" t="n">
        <v>284</v>
      </c>
      <c r="B286" s="5" t="s">
        <v>582</v>
      </c>
      <c r="C286" s="6" t="s">
        <v>583</v>
      </c>
      <c r="D286" s="4" t="str">
        <f aca="false">REPLACE([1]Sheet1!A285,7,8,"********")</f>
        <v>342222********5238</v>
      </c>
      <c r="E286" s="5" t="s">
        <v>10</v>
      </c>
      <c r="F286" s="5" t="s">
        <v>14</v>
      </c>
      <c r="G286" s="4"/>
    </row>
    <row r="287" customFormat="false" ht="13.5" hidden="false" customHeight="false" outlineLevel="0" collapsed="false">
      <c r="A287" s="4" t="n">
        <v>285</v>
      </c>
      <c r="B287" s="5" t="s">
        <v>584</v>
      </c>
      <c r="C287" s="6" t="s">
        <v>585</v>
      </c>
      <c r="D287" s="4" t="str">
        <f aca="false">REPLACE([1]Sheet1!A286,7,8,"********")</f>
        <v>340603********4264</v>
      </c>
      <c r="E287" s="5" t="s">
        <v>17</v>
      </c>
      <c r="F287" s="5" t="s">
        <v>11</v>
      </c>
      <c r="G287" s="4"/>
    </row>
    <row r="288" customFormat="false" ht="13.5" hidden="false" customHeight="false" outlineLevel="0" collapsed="false">
      <c r="A288" s="4" t="n">
        <v>286</v>
      </c>
      <c r="B288" s="5" t="s">
        <v>586</v>
      </c>
      <c r="C288" s="6" t="s">
        <v>587</v>
      </c>
      <c r="D288" s="4" t="str">
        <f aca="false">REPLACE([1]Sheet1!A287,7,8,"********")</f>
        <v>340604********1019</v>
      </c>
      <c r="E288" s="5" t="s">
        <v>17</v>
      </c>
      <c r="F288" s="5" t="s">
        <v>18</v>
      </c>
      <c r="G288" s="4"/>
    </row>
    <row r="289" customFormat="false" ht="13.5" hidden="false" customHeight="false" outlineLevel="0" collapsed="false">
      <c r="A289" s="4" t="n">
        <v>287</v>
      </c>
      <c r="B289" s="5" t="s">
        <v>588</v>
      </c>
      <c r="C289" s="6" t="s">
        <v>589</v>
      </c>
      <c r="D289" s="4" t="str">
        <f aca="false">REPLACE([1]Sheet1!A288,7,8,"********")</f>
        <v>340603********0467</v>
      </c>
      <c r="E289" s="5" t="s">
        <v>17</v>
      </c>
      <c r="F289" s="5" t="s">
        <v>11</v>
      </c>
      <c r="G289" s="4"/>
    </row>
    <row r="290" customFormat="false" ht="13.5" hidden="false" customHeight="false" outlineLevel="0" collapsed="false">
      <c r="A290" s="4" t="n">
        <v>288</v>
      </c>
      <c r="B290" s="5" t="s">
        <v>590</v>
      </c>
      <c r="C290" s="6" t="s">
        <v>591</v>
      </c>
      <c r="D290" s="4" t="str">
        <f aca="false">REPLACE([1]Sheet1!A289,7,8,"********")</f>
        <v>341322********2814</v>
      </c>
      <c r="E290" s="5" t="s">
        <v>10</v>
      </c>
      <c r="F290" s="5" t="s">
        <v>11</v>
      </c>
      <c r="G290" s="4"/>
    </row>
    <row r="291" customFormat="false" ht="13.5" hidden="false" customHeight="false" outlineLevel="0" collapsed="false">
      <c r="A291" s="4" t="n">
        <v>289</v>
      </c>
      <c r="B291" s="5" t="s">
        <v>592</v>
      </c>
      <c r="C291" s="6" t="s">
        <v>593</v>
      </c>
      <c r="D291" s="4" t="str">
        <f aca="false">REPLACE([1]Sheet1!A290,7,8,"********")</f>
        <v>340621********1615</v>
      </c>
      <c r="E291" s="5" t="s">
        <v>17</v>
      </c>
      <c r="F291" s="5" t="s">
        <v>11</v>
      </c>
      <c r="G291" s="4"/>
    </row>
    <row r="292" customFormat="false" ht="13.5" hidden="false" customHeight="false" outlineLevel="0" collapsed="false">
      <c r="A292" s="4" t="n">
        <v>290</v>
      </c>
      <c r="B292" s="5" t="s">
        <v>594</v>
      </c>
      <c r="C292" s="6" t="s">
        <v>595</v>
      </c>
      <c r="D292" s="4" t="str">
        <f aca="false">REPLACE([1]Sheet1!A291,7,8,"********")</f>
        <v>342222********0480</v>
      </c>
      <c r="E292" s="5" t="s">
        <v>10</v>
      </c>
      <c r="F292" s="5" t="s">
        <v>11</v>
      </c>
      <c r="G292" s="4"/>
    </row>
    <row r="293" customFormat="false" ht="13.5" hidden="false" customHeight="false" outlineLevel="0" collapsed="false">
      <c r="A293" s="4" t="n">
        <v>291</v>
      </c>
      <c r="B293" s="5" t="s">
        <v>596</v>
      </c>
      <c r="C293" s="6" t="s">
        <v>597</v>
      </c>
      <c r="D293" s="4" t="str">
        <f aca="false">REPLACE([1]Sheet1!A292,7,8,"********")</f>
        <v>340621********083X</v>
      </c>
      <c r="E293" s="5" t="s">
        <v>17</v>
      </c>
      <c r="F293" s="5" t="s">
        <v>14</v>
      </c>
      <c r="G293" s="4"/>
    </row>
    <row r="294" customFormat="false" ht="13.5" hidden="false" customHeight="false" outlineLevel="0" collapsed="false">
      <c r="A294" s="4" t="n">
        <v>292</v>
      </c>
      <c r="B294" s="5" t="s">
        <v>598</v>
      </c>
      <c r="C294" s="6" t="s">
        <v>599</v>
      </c>
      <c r="D294" s="4" t="str">
        <f aca="false">REPLACE([1]Sheet1!A293,7,8,"********")</f>
        <v>340621********0314</v>
      </c>
      <c r="E294" s="5" t="s">
        <v>17</v>
      </c>
      <c r="F294" s="5" t="s">
        <v>25</v>
      </c>
      <c r="G294" s="4"/>
    </row>
    <row r="295" customFormat="false" ht="13.5" hidden="false" customHeight="false" outlineLevel="0" collapsed="false">
      <c r="A295" s="4" t="n">
        <v>293</v>
      </c>
      <c r="B295" s="5" t="s">
        <v>600</v>
      </c>
      <c r="C295" s="6" t="s">
        <v>601</v>
      </c>
      <c r="D295" s="4" t="str">
        <f aca="false">REPLACE([1]Sheet1!A294,7,8,"********")</f>
        <v>340123********1211</v>
      </c>
      <c r="E295" s="5" t="s">
        <v>17</v>
      </c>
      <c r="F295" s="5" t="s">
        <v>18</v>
      </c>
      <c r="G295" s="4"/>
    </row>
    <row r="296" customFormat="false" ht="13.5" hidden="false" customHeight="false" outlineLevel="0" collapsed="false">
      <c r="A296" s="4" t="n">
        <v>294</v>
      </c>
      <c r="B296" s="5" t="s">
        <v>602</v>
      </c>
      <c r="C296" s="6" t="s">
        <v>603</v>
      </c>
      <c r="D296" s="4" t="str">
        <f aca="false">REPLACE([1]Sheet1!A295,7,8,"********")</f>
        <v>340603********0026</v>
      </c>
      <c r="E296" s="5" t="s">
        <v>17</v>
      </c>
      <c r="F296" s="5" t="s">
        <v>44</v>
      </c>
      <c r="G296" s="4"/>
    </row>
    <row r="297" customFormat="false" ht="13.5" hidden="false" customHeight="false" outlineLevel="0" collapsed="false">
      <c r="A297" s="4" t="n">
        <v>295</v>
      </c>
      <c r="B297" s="5" t="s">
        <v>604</v>
      </c>
      <c r="C297" s="6" t="s">
        <v>605</v>
      </c>
      <c r="D297" s="4" t="str">
        <f aca="false">REPLACE([1]Sheet1!A296,7,8,"********")</f>
        <v>340603********0420</v>
      </c>
      <c r="E297" s="5" t="s">
        <v>17</v>
      </c>
      <c r="F297" s="5" t="s">
        <v>14</v>
      </c>
      <c r="G297" s="4"/>
    </row>
    <row r="298" customFormat="false" ht="13.5" hidden="false" customHeight="false" outlineLevel="0" collapsed="false">
      <c r="A298" s="4" t="n">
        <v>296</v>
      </c>
      <c r="B298" s="5" t="s">
        <v>606</v>
      </c>
      <c r="C298" s="6" t="s">
        <v>607</v>
      </c>
      <c r="D298" s="4" t="str">
        <f aca="false">REPLACE([1]Sheet1!A297,7,8,"********")</f>
        <v>340603********4210</v>
      </c>
      <c r="E298" s="5" t="s">
        <v>17</v>
      </c>
      <c r="F298" s="5" t="s">
        <v>11</v>
      </c>
      <c r="G298" s="4"/>
    </row>
    <row r="299" customFormat="false" ht="13.5" hidden="false" customHeight="false" outlineLevel="0" collapsed="false">
      <c r="A299" s="4" t="n">
        <v>297</v>
      </c>
      <c r="B299" s="5" t="s">
        <v>608</v>
      </c>
      <c r="C299" s="6" t="s">
        <v>609</v>
      </c>
      <c r="D299" s="4" t="str">
        <f aca="false">REPLACE([1]Sheet1!A298,7,8,"********")</f>
        <v>340621********0321</v>
      </c>
      <c r="E299" s="5" t="s">
        <v>10</v>
      </c>
      <c r="F299" s="5" t="s">
        <v>11</v>
      </c>
      <c r="G299" s="4"/>
    </row>
    <row r="300" customFormat="false" ht="13.5" hidden="false" customHeight="false" outlineLevel="0" collapsed="false">
      <c r="A300" s="4" t="n">
        <v>298</v>
      </c>
      <c r="B300" s="5" t="s">
        <v>610</v>
      </c>
      <c r="C300" s="6" t="s">
        <v>611</v>
      </c>
      <c r="D300" s="4" t="str">
        <f aca="false">REPLACE([1]Sheet1!A299,7,8,"********")</f>
        <v>340603********4041</v>
      </c>
      <c r="E300" s="5" t="s">
        <v>17</v>
      </c>
      <c r="F300" s="5" t="s">
        <v>25</v>
      </c>
      <c r="G300" s="4"/>
    </row>
    <row r="301" customFormat="false" ht="13.5" hidden="false" customHeight="false" outlineLevel="0" collapsed="false">
      <c r="A301" s="4" t="n">
        <v>299</v>
      </c>
      <c r="B301" s="5" t="s">
        <v>612</v>
      </c>
      <c r="C301" s="6" t="s">
        <v>613</v>
      </c>
      <c r="D301" s="4" t="str">
        <f aca="false">REPLACE([1]Sheet1!A300,7,8,"********")</f>
        <v>342221********9218</v>
      </c>
      <c r="E301" s="5" t="s">
        <v>17</v>
      </c>
      <c r="F301" s="5" t="s">
        <v>11</v>
      </c>
      <c r="G301" s="4"/>
    </row>
    <row r="302" customFormat="false" ht="13.5" hidden="false" customHeight="false" outlineLevel="0" collapsed="false">
      <c r="A302" s="4" t="n">
        <v>300</v>
      </c>
      <c r="B302" s="5" t="s">
        <v>614</v>
      </c>
      <c r="C302" s="6" t="s">
        <v>615</v>
      </c>
      <c r="D302" s="4" t="str">
        <f aca="false">REPLACE([1]Sheet1!A301,7,8,"********")</f>
        <v>340403********126X</v>
      </c>
      <c r="E302" s="5" t="s">
        <v>17</v>
      </c>
      <c r="F302" s="5" t="s">
        <v>18</v>
      </c>
      <c r="G302" s="4"/>
    </row>
    <row r="303" customFormat="false" ht="13.5" hidden="false" customHeight="false" outlineLevel="0" collapsed="false">
      <c r="A303" s="4" t="n">
        <v>301</v>
      </c>
      <c r="B303" s="5" t="s">
        <v>616</v>
      </c>
      <c r="C303" s="6" t="s">
        <v>617</v>
      </c>
      <c r="D303" s="4" t="str">
        <f aca="false">REPLACE([1]Sheet1!A302,7,8,"********")</f>
        <v>340621********2441</v>
      </c>
      <c r="E303" s="5" t="s">
        <v>17</v>
      </c>
      <c r="F303" s="5" t="s">
        <v>14</v>
      </c>
      <c r="G303" s="4"/>
    </row>
    <row r="304" customFormat="false" ht="13.5" hidden="false" customHeight="false" outlineLevel="0" collapsed="false">
      <c r="A304" s="4" t="n">
        <v>302</v>
      </c>
      <c r="B304" s="5" t="s">
        <v>618</v>
      </c>
      <c r="C304" s="6" t="s">
        <v>619</v>
      </c>
      <c r="D304" s="4" t="str">
        <f aca="false">REPLACE([1]Sheet1!A303,7,8,"********")</f>
        <v>340621********9012</v>
      </c>
      <c r="E304" s="5" t="s">
        <v>17</v>
      </c>
      <c r="F304" s="5" t="s">
        <v>14</v>
      </c>
      <c r="G304" s="4"/>
    </row>
    <row r="305" customFormat="false" ht="13.5" hidden="false" customHeight="false" outlineLevel="0" collapsed="false">
      <c r="A305" s="4" t="n">
        <v>303</v>
      </c>
      <c r="B305" s="5" t="s">
        <v>620</v>
      </c>
      <c r="C305" s="6" t="s">
        <v>621</v>
      </c>
      <c r="D305" s="4" t="str">
        <f aca="false">REPLACE([1]Sheet1!A304,7,8,"********")</f>
        <v>342222********0127</v>
      </c>
      <c r="E305" s="5" t="s">
        <v>10</v>
      </c>
      <c r="F305" s="5" t="s">
        <v>18</v>
      </c>
      <c r="G305" s="4"/>
    </row>
    <row r="306" customFormat="false" ht="13.5" hidden="false" customHeight="false" outlineLevel="0" collapsed="false">
      <c r="A306" s="4" t="n">
        <v>304</v>
      </c>
      <c r="B306" s="5" t="s">
        <v>622</v>
      </c>
      <c r="C306" s="6" t="s">
        <v>623</v>
      </c>
      <c r="D306" s="4" t="str">
        <f aca="false">REPLACE([1]Sheet1!A305,7,8,"********")</f>
        <v>340602********0426</v>
      </c>
      <c r="E306" s="5" t="s">
        <v>17</v>
      </c>
      <c r="F306" s="5" t="s">
        <v>14</v>
      </c>
      <c r="G306" s="4"/>
    </row>
    <row r="307" customFormat="false" ht="13.5" hidden="false" customHeight="false" outlineLevel="0" collapsed="false">
      <c r="A307" s="4" t="n">
        <v>305</v>
      </c>
      <c r="B307" s="5" t="s">
        <v>624</v>
      </c>
      <c r="C307" s="6" t="s">
        <v>625</v>
      </c>
      <c r="D307" s="4" t="str">
        <f aca="false">REPLACE([1]Sheet1!A306,7,8,"********")</f>
        <v>340621********6019</v>
      </c>
      <c r="E307" s="5" t="s">
        <v>17</v>
      </c>
      <c r="F307" s="5" t="s">
        <v>11</v>
      </c>
      <c r="G307" s="4"/>
    </row>
    <row r="308" customFormat="false" ht="13.5" hidden="false" customHeight="false" outlineLevel="0" collapsed="false">
      <c r="A308" s="4" t="n">
        <v>306</v>
      </c>
      <c r="B308" s="5" t="s">
        <v>626</v>
      </c>
      <c r="C308" s="6" t="s">
        <v>627</v>
      </c>
      <c r="D308" s="4" t="str">
        <f aca="false">REPLACE([1]Sheet1!A307,7,8,"********")</f>
        <v>340604********242X</v>
      </c>
      <c r="E308" s="5" t="s">
        <v>10</v>
      </c>
      <c r="F308" s="5" t="s">
        <v>14</v>
      </c>
      <c r="G308" s="4"/>
    </row>
    <row r="309" customFormat="false" ht="13.5" hidden="false" customHeight="false" outlineLevel="0" collapsed="false">
      <c r="A309" s="4" t="n">
        <v>307</v>
      </c>
      <c r="B309" s="5" t="s">
        <v>628</v>
      </c>
      <c r="C309" s="6" t="s">
        <v>629</v>
      </c>
      <c r="D309" s="4" t="str">
        <f aca="false">REPLACE([1]Sheet1!A308,7,8,"********")</f>
        <v>340621********6912</v>
      </c>
      <c r="E309" s="5" t="s">
        <v>10</v>
      </c>
      <c r="F309" s="5" t="s">
        <v>11</v>
      </c>
      <c r="G309" s="4"/>
    </row>
    <row r="310" customFormat="false" ht="13.5" hidden="false" customHeight="false" outlineLevel="0" collapsed="false">
      <c r="A310" s="4" t="n">
        <v>308</v>
      </c>
      <c r="B310" s="5" t="s">
        <v>630</v>
      </c>
      <c r="C310" s="6" t="s">
        <v>631</v>
      </c>
      <c r="D310" s="4" t="str">
        <f aca="false">REPLACE([1]Sheet1!A309,7,8,"********")</f>
        <v>342222********095X</v>
      </c>
      <c r="E310" s="5" t="s">
        <v>17</v>
      </c>
      <c r="F310" s="5" t="s">
        <v>14</v>
      </c>
      <c r="G310" s="4"/>
    </row>
    <row r="311" customFormat="false" ht="13.5" hidden="false" customHeight="false" outlineLevel="0" collapsed="false">
      <c r="A311" s="4" t="n">
        <v>309</v>
      </c>
      <c r="B311" s="5" t="s">
        <v>632</v>
      </c>
      <c r="C311" s="6" t="s">
        <v>633</v>
      </c>
      <c r="D311" s="4" t="str">
        <f aca="false">REPLACE([1]Sheet1!A310,7,8,"********")</f>
        <v>340111********3054</v>
      </c>
      <c r="E311" s="5" t="s">
        <v>17</v>
      </c>
      <c r="F311" s="5" t="s">
        <v>44</v>
      </c>
      <c r="G311" s="4"/>
    </row>
    <row r="312" customFormat="false" ht="13.5" hidden="false" customHeight="false" outlineLevel="0" collapsed="false">
      <c r="A312" s="4" t="n">
        <v>310</v>
      </c>
      <c r="B312" s="5" t="s">
        <v>634</v>
      </c>
      <c r="C312" s="6" t="s">
        <v>635</v>
      </c>
      <c r="D312" s="4" t="str">
        <f aca="false">REPLACE([1]Sheet1!A311,7,8,"********")</f>
        <v>340621********401X</v>
      </c>
      <c r="E312" s="5" t="s">
        <v>10</v>
      </c>
      <c r="F312" s="5" t="s">
        <v>11</v>
      </c>
      <c r="G312" s="4"/>
    </row>
    <row r="313" customFormat="false" ht="13.5" hidden="false" customHeight="false" outlineLevel="0" collapsed="false">
      <c r="A313" s="4" t="n">
        <v>311</v>
      </c>
      <c r="B313" s="5" t="s">
        <v>636</v>
      </c>
      <c r="C313" s="6" t="s">
        <v>637</v>
      </c>
      <c r="D313" s="4" t="str">
        <f aca="false">REPLACE([1]Sheet1!A312,7,8,"********")</f>
        <v>340603********0618</v>
      </c>
      <c r="E313" s="5" t="s">
        <v>10</v>
      </c>
      <c r="F313" s="5" t="s">
        <v>14</v>
      </c>
      <c r="G313" s="4"/>
    </row>
    <row r="314" customFormat="false" ht="13.5" hidden="false" customHeight="false" outlineLevel="0" collapsed="false">
      <c r="A314" s="4" t="n">
        <v>312</v>
      </c>
      <c r="B314" s="5" t="s">
        <v>638</v>
      </c>
      <c r="C314" s="6" t="s">
        <v>639</v>
      </c>
      <c r="D314" s="4" t="str">
        <f aca="false">REPLACE([1]Sheet1!A313,7,8,"********")</f>
        <v>340603********1226</v>
      </c>
      <c r="E314" s="5" t="s">
        <v>17</v>
      </c>
      <c r="F314" s="5" t="s">
        <v>18</v>
      </c>
      <c r="G314" s="4"/>
    </row>
    <row r="315" customFormat="false" ht="13.5" hidden="false" customHeight="false" outlineLevel="0" collapsed="false">
      <c r="A315" s="4" t="n">
        <v>313</v>
      </c>
      <c r="B315" s="5" t="s">
        <v>640</v>
      </c>
      <c r="C315" s="6" t="s">
        <v>641</v>
      </c>
      <c r="D315" s="4" t="str">
        <f aca="false">REPLACE([1]Sheet1!A314,7,8,"********")</f>
        <v>340603********081X</v>
      </c>
      <c r="E315" s="5" t="s">
        <v>10</v>
      </c>
      <c r="F315" s="5" t="s">
        <v>14</v>
      </c>
      <c r="G315" s="4"/>
    </row>
    <row r="316" customFormat="false" ht="13.5" hidden="false" customHeight="false" outlineLevel="0" collapsed="false">
      <c r="A316" s="4" t="n">
        <v>314</v>
      </c>
      <c r="B316" s="5" t="s">
        <v>642</v>
      </c>
      <c r="C316" s="6" t="s">
        <v>643</v>
      </c>
      <c r="D316" s="4" t="str">
        <f aca="false">REPLACE([1]Sheet1!A315,7,8,"********")</f>
        <v>342222********0011</v>
      </c>
      <c r="E316" s="5" t="s">
        <v>17</v>
      </c>
      <c r="F316" s="5" t="s">
        <v>11</v>
      </c>
      <c r="G316" s="4"/>
    </row>
    <row r="317" customFormat="false" ht="13.5" hidden="false" customHeight="false" outlineLevel="0" collapsed="false">
      <c r="A317" s="4" t="n">
        <v>315</v>
      </c>
      <c r="B317" s="5" t="s">
        <v>644</v>
      </c>
      <c r="C317" s="6" t="s">
        <v>645</v>
      </c>
      <c r="D317" s="4" t="str">
        <f aca="false">REPLACE([1]Sheet1!A316,7,8,"********")</f>
        <v>342222********6431</v>
      </c>
      <c r="E317" s="5" t="s">
        <v>10</v>
      </c>
      <c r="F317" s="5" t="s">
        <v>11</v>
      </c>
      <c r="G317" s="4"/>
    </row>
    <row r="318" customFormat="false" ht="13.5" hidden="false" customHeight="false" outlineLevel="0" collapsed="false">
      <c r="A318" s="4" t="n">
        <v>316</v>
      </c>
      <c r="B318" s="5" t="s">
        <v>646</v>
      </c>
      <c r="C318" s="6" t="s">
        <v>647</v>
      </c>
      <c r="D318" s="4" t="str">
        <f aca="false">REPLACE([1]Sheet1!A317,7,8,"********")</f>
        <v>342222********7665</v>
      </c>
      <c r="E318" s="5" t="s">
        <v>10</v>
      </c>
      <c r="F318" s="5" t="s">
        <v>11</v>
      </c>
      <c r="G318" s="4"/>
    </row>
    <row r="319" customFormat="false" ht="13.5" hidden="false" customHeight="false" outlineLevel="0" collapsed="false">
      <c r="A319" s="4" t="n">
        <v>317</v>
      </c>
      <c r="B319" s="5" t="s">
        <v>648</v>
      </c>
      <c r="C319" s="6" t="s">
        <v>649</v>
      </c>
      <c r="D319" s="4" t="str">
        <f aca="false">REPLACE([1]Sheet1!A318,7,8,"********")</f>
        <v>341125********0744</v>
      </c>
      <c r="E319" s="5" t="s">
        <v>10</v>
      </c>
      <c r="F319" s="5" t="s">
        <v>11</v>
      </c>
      <c r="G319" s="4"/>
    </row>
    <row r="320" customFormat="false" ht="13.5" hidden="false" customHeight="false" outlineLevel="0" collapsed="false">
      <c r="A320" s="4" t="n">
        <v>318</v>
      </c>
      <c r="B320" s="5" t="s">
        <v>650</v>
      </c>
      <c r="C320" s="6" t="s">
        <v>651</v>
      </c>
      <c r="D320" s="4" t="str">
        <f aca="false">REPLACE([1]Sheet1!A319,7,8,"********")</f>
        <v>340621********7214</v>
      </c>
      <c r="E320" s="5" t="s">
        <v>10</v>
      </c>
      <c r="F320" s="5" t="s">
        <v>14</v>
      </c>
      <c r="G320" s="4"/>
    </row>
    <row r="321" customFormat="false" ht="13.5" hidden="false" customHeight="false" outlineLevel="0" collapsed="false">
      <c r="A321" s="7" t="n">
        <v>319</v>
      </c>
      <c r="B321" s="8" t="s">
        <v>652</v>
      </c>
      <c r="C321" s="9" t="s">
        <v>653</v>
      </c>
      <c r="D321" s="7" t="str">
        <f aca="false">REPLACE([1]Sheet1!A320,7,8,"********")</f>
        <v>340603********0248</v>
      </c>
      <c r="E321" s="8" t="s">
        <v>10</v>
      </c>
      <c r="F321" s="8" t="s">
        <v>11</v>
      </c>
      <c r="G321" s="10" t="s">
        <v>30</v>
      </c>
    </row>
    <row r="322" customFormat="false" ht="13.5" hidden="false" customHeight="false" outlineLevel="0" collapsed="false">
      <c r="A322" s="4" t="n">
        <v>320</v>
      </c>
      <c r="B322" s="5" t="s">
        <v>654</v>
      </c>
      <c r="C322" s="6" t="s">
        <v>655</v>
      </c>
      <c r="D322" s="4" t="str">
        <f aca="false">REPLACE([1]Sheet1!A321,7,8,"********")</f>
        <v>340603********0453</v>
      </c>
      <c r="E322" s="5" t="s">
        <v>17</v>
      </c>
      <c r="F322" s="5" t="s">
        <v>25</v>
      </c>
      <c r="G322" s="4"/>
    </row>
    <row r="323" customFormat="false" ht="13.5" hidden="false" customHeight="false" outlineLevel="0" collapsed="false">
      <c r="A323" s="4" t="n">
        <v>321</v>
      </c>
      <c r="B323" s="5" t="s">
        <v>656</v>
      </c>
      <c r="C323" s="6" t="s">
        <v>657</v>
      </c>
      <c r="D323" s="4" t="str">
        <f aca="false">REPLACE([1]Sheet1!A322,7,8,"********")</f>
        <v>340621********6348</v>
      </c>
      <c r="E323" s="5" t="s">
        <v>17</v>
      </c>
      <c r="F323" s="5" t="s">
        <v>11</v>
      </c>
      <c r="G323" s="4"/>
    </row>
    <row r="324" customFormat="false" ht="13.5" hidden="false" customHeight="false" outlineLevel="0" collapsed="false">
      <c r="A324" s="7" t="n">
        <v>322</v>
      </c>
      <c r="B324" s="8" t="s">
        <v>658</v>
      </c>
      <c r="C324" s="9" t="s">
        <v>659</v>
      </c>
      <c r="D324" s="7" t="str">
        <f aca="false">REPLACE([1]Sheet1!A323,7,8,"********")</f>
        <v>431225********2021</v>
      </c>
      <c r="E324" s="8" t="s">
        <v>17</v>
      </c>
      <c r="F324" s="8" t="s">
        <v>11</v>
      </c>
      <c r="G324" s="10" t="s">
        <v>30</v>
      </c>
    </row>
    <row r="325" customFormat="false" ht="13.5" hidden="false" customHeight="false" outlineLevel="0" collapsed="false">
      <c r="A325" s="4" t="n">
        <v>323</v>
      </c>
      <c r="B325" s="5" t="s">
        <v>660</v>
      </c>
      <c r="C325" s="6" t="s">
        <v>661</v>
      </c>
      <c r="D325" s="4" t="str">
        <f aca="false">REPLACE([1]Sheet1!A324,7,8,"********")</f>
        <v>340881********1371</v>
      </c>
      <c r="E325" s="5" t="s">
        <v>10</v>
      </c>
      <c r="F325" s="5" t="s">
        <v>11</v>
      </c>
      <c r="G325" s="4"/>
    </row>
    <row r="326" customFormat="false" ht="13.5" hidden="false" customHeight="false" outlineLevel="0" collapsed="false">
      <c r="A326" s="7" t="n">
        <v>324</v>
      </c>
      <c r="B326" s="8" t="s">
        <v>662</v>
      </c>
      <c r="C326" s="9" t="s">
        <v>663</v>
      </c>
      <c r="D326" s="7" t="str">
        <f aca="false">REPLACE([1]Sheet1!A325,7,8,"********")</f>
        <v>342201********1616</v>
      </c>
      <c r="E326" s="8" t="s">
        <v>17</v>
      </c>
      <c r="F326" s="8" t="s">
        <v>18</v>
      </c>
      <c r="G326" s="10" t="s">
        <v>30</v>
      </c>
    </row>
    <row r="327" customFormat="false" ht="13.5" hidden="false" customHeight="false" outlineLevel="0" collapsed="false">
      <c r="A327" s="4" t="n">
        <v>325</v>
      </c>
      <c r="B327" s="5" t="s">
        <v>233</v>
      </c>
      <c r="C327" s="6" t="s">
        <v>664</v>
      </c>
      <c r="D327" s="4" t="str">
        <f aca="false">REPLACE([1]Sheet1!A326,7,8,"********")</f>
        <v>340621********2824</v>
      </c>
      <c r="E327" s="5" t="s">
        <v>10</v>
      </c>
      <c r="F327" s="5" t="s">
        <v>11</v>
      </c>
      <c r="G327" s="4"/>
    </row>
    <row r="328" customFormat="false" ht="13.5" hidden="false" customHeight="false" outlineLevel="0" collapsed="false">
      <c r="A328" s="7" t="n">
        <v>326</v>
      </c>
      <c r="B328" s="8" t="s">
        <v>665</v>
      </c>
      <c r="C328" s="9" t="s">
        <v>666</v>
      </c>
      <c r="D328" s="7" t="str">
        <f aca="false">REPLACE([1]Sheet1!A327,7,8,"********")</f>
        <v>342222********2077</v>
      </c>
      <c r="E328" s="8" t="s">
        <v>17</v>
      </c>
      <c r="F328" s="8" t="s">
        <v>11</v>
      </c>
      <c r="G328" s="10" t="s">
        <v>30</v>
      </c>
    </row>
    <row r="329" customFormat="false" ht="13.5" hidden="false" customHeight="false" outlineLevel="0" collapsed="false">
      <c r="A329" s="4" t="n">
        <v>327</v>
      </c>
      <c r="B329" s="5" t="s">
        <v>667</v>
      </c>
      <c r="C329" s="6" t="s">
        <v>668</v>
      </c>
      <c r="D329" s="4" t="str">
        <f aca="false">REPLACE([1]Sheet1!A328,7,8,"********")</f>
        <v>340603********4228</v>
      </c>
      <c r="E329" s="5" t="s">
        <v>17</v>
      </c>
      <c r="F329" s="5" t="s">
        <v>18</v>
      </c>
      <c r="G329" s="4"/>
    </row>
    <row r="330" customFormat="false" ht="13.5" hidden="false" customHeight="false" outlineLevel="0" collapsed="false">
      <c r="A330" s="4" t="n">
        <v>328</v>
      </c>
      <c r="B330" s="5" t="s">
        <v>669</v>
      </c>
      <c r="C330" s="6" t="s">
        <v>670</v>
      </c>
      <c r="D330" s="4" t="str">
        <f aca="false">REPLACE([1]Sheet1!A329,7,8,"********")</f>
        <v>340621********0022</v>
      </c>
      <c r="E330" s="5" t="s">
        <v>17</v>
      </c>
      <c r="F330" s="5" t="s">
        <v>11</v>
      </c>
      <c r="G330" s="4"/>
    </row>
    <row r="331" customFormat="false" ht="13.5" hidden="false" customHeight="false" outlineLevel="0" collapsed="false">
      <c r="A331" s="4" t="n">
        <v>329</v>
      </c>
      <c r="B331" s="5" t="s">
        <v>671</v>
      </c>
      <c r="C331" s="6" t="s">
        <v>672</v>
      </c>
      <c r="D331" s="4" t="str">
        <f aca="false">REPLACE([1]Sheet1!A330,7,8,"********")</f>
        <v>340604********1028</v>
      </c>
      <c r="E331" s="5" t="s">
        <v>17</v>
      </c>
      <c r="F331" s="5" t="s">
        <v>18</v>
      </c>
      <c r="G331" s="4"/>
    </row>
    <row r="332" customFormat="false" ht="13.5" hidden="false" customHeight="false" outlineLevel="0" collapsed="false">
      <c r="A332" s="4" t="n">
        <v>330</v>
      </c>
      <c r="B332" s="5" t="s">
        <v>673</v>
      </c>
      <c r="C332" s="6" t="s">
        <v>674</v>
      </c>
      <c r="D332" s="4" t="str">
        <f aca="false">REPLACE([1]Sheet1!A331,7,8,"********")</f>
        <v>340621********0330</v>
      </c>
      <c r="E332" s="5" t="s">
        <v>17</v>
      </c>
      <c r="F332" s="5" t="s">
        <v>18</v>
      </c>
      <c r="G332" s="4"/>
    </row>
    <row r="333" customFormat="false" ht="13.5" hidden="false" customHeight="false" outlineLevel="0" collapsed="false">
      <c r="A333" s="4" t="n">
        <v>331</v>
      </c>
      <c r="B333" s="5" t="s">
        <v>675</v>
      </c>
      <c r="C333" s="6" t="s">
        <v>676</v>
      </c>
      <c r="D333" s="4" t="str">
        <f aca="false">REPLACE([1]Sheet1!A332,7,8,"********")</f>
        <v>340603********4037</v>
      </c>
      <c r="E333" s="5" t="s">
        <v>17</v>
      </c>
      <c r="F333" s="5" t="s">
        <v>11</v>
      </c>
      <c r="G333" s="4"/>
    </row>
    <row r="334" customFormat="false" ht="13.5" hidden="false" customHeight="false" outlineLevel="0" collapsed="false">
      <c r="A334" s="4" t="n">
        <v>332</v>
      </c>
      <c r="B334" s="5" t="s">
        <v>677</v>
      </c>
      <c r="C334" s="6" t="s">
        <v>678</v>
      </c>
      <c r="D334" s="4" t="str">
        <f aca="false">REPLACE([1]Sheet1!A333,7,8,"********")</f>
        <v>342201********3465</v>
      </c>
      <c r="E334" s="5" t="s">
        <v>17</v>
      </c>
      <c r="F334" s="5" t="s">
        <v>11</v>
      </c>
      <c r="G334" s="4"/>
    </row>
    <row r="335" customFormat="false" ht="13.5" hidden="false" customHeight="false" outlineLevel="0" collapsed="false">
      <c r="A335" s="4" t="n">
        <v>333</v>
      </c>
      <c r="B335" s="5" t="s">
        <v>679</v>
      </c>
      <c r="C335" s="6" t="s">
        <v>680</v>
      </c>
      <c r="D335" s="4" t="str">
        <f aca="false">REPLACE([1]Sheet1!A334,7,8,"********")</f>
        <v>340603********0838</v>
      </c>
      <c r="E335" s="5" t="s">
        <v>17</v>
      </c>
      <c r="F335" s="5" t="s">
        <v>11</v>
      </c>
      <c r="G335" s="4"/>
    </row>
    <row r="336" customFormat="false" ht="13.5" hidden="false" customHeight="false" outlineLevel="0" collapsed="false">
      <c r="A336" s="4" t="n">
        <v>334</v>
      </c>
      <c r="B336" s="5" t="s">
        <v>681</v>
      </c>
      <c r="C336" s="6" t="s">
        <v>682</v>
      </c>
      <c r="D336" s="4" t="str">
        <f aca="false">REPLACE([1]Sheet1!A335,7,8,"********")</f>
        <v>340603********2620</v>
      </c>
      <c r="E336" s="5" t="s">
        <v>17</v>
      </c>
      <c r="F336" s="5" t="s">
        <v>18</v>
      </c>
      <c r="G336" s="4"/>
    </row>
    <row r="337" customFormat="false" ht="13.5" hidden="false" customHeight="false" outlineLevel="0" collapsed="false">
      <c r="A337" s="4" t="n">
        <v>335</v>
      </c>
      <c r="B337" s="5" t="s">
        <v>683</v>
      </c>
      <c r="C337" s="6" t="s">
        <v>684</v>
      </c>
      <c r="D337" s="4" t="str">
        <f aca="false">REPLACE([1]Sheet1!A336,7,8,"********")</f>
        <v>340602********2819</v>
      </c>
      <c r="E337" s="5" t="s">
        <v>17</v>
      </c>
      <c r="F337" s="5" t="s">
        <v>18</v>
      </c>
      <c r="G337" s="4"/>
    </row>
    <row r="338" customFormat="false" ht="13.5" hidden="false" customHeight="false" outlineLevel="0" collapsed="false">
      <c r="A338" s="4" t="n">
        <v>336</v>
      </c>
      <c r="B338" s="5" t="s">
        <v>685</v>
      </c>
      <c r="C338" s="6" t="s">
        <v>686</v>
      </c>
      <c r="D338" s="4" t="str">
        <f aca="false">REPLACE([1]Sheet1!A337,7,8,"********")</f>
        <v>342222********1629</v>
      </c>
      <c r="E338" s="5" t="s">
        <v>10</v>
      </c>
      <c r="F338" s="5" t="s">
        <v>18</v>
      </c>
      <c r="G338" s="4"/>
    </row>
    <row r="339" customFormat="false" ht="13.5" hidden="false" customHeight="false" outlineLevel="0" collapsed="false">
      <c r="A339" s="4" t="n">
        <v>337</v>
      </c>
      <c r="B339" s="5" t="s">
        <v>687</v>
      </c>
      <c r="C339" s="6" t="s">
        <v>688</v>
      </c>
      <c r="D339" s="4" t="str">
        <f aca="false">REPLACE([1]Sheet1!A338,7,8,"********")</f>
        <v>340602********0453</v>
      </c>
      <c r="E339" s="5" t="s">
        <v>17</v>
      </c>
      <c r="F339" s="5" t="s">
        <v>14</v>
      </c>
      <c r="G339" s="4"/>
    </row>
    <row r="340" customFormat="false" ht="13.5" hidden="false" customHeight="false" outlineLevel="0" collapsed="false">
      <c r="A340" s="4" t="n">
        <v>338</v>
      </c>
      <c r="B340" s="5" t="s">
        <v>689</v>
      </c>
      <c r="C340" s="6" t="s">
        <v>690</v>
      </c>
      <c r="D340" s="4" t="str">
        <f aca="false">REPLACE([1]Sheet1!A339,7,8,"********")</f>
        <v>342222********562X</v>
      </c>
      <c r="E340" s="5" t="s">
        <v>17</v>
      </c>
      <c r="F340" s="5" t="s">
        <v>11</v>
      </c>
      <c r="G340" s="4"/>
    </row>
    <row r="341" customFormat="false" ht="13.5" hidden="false" customHeight="false" outlineLevel="0" collapsed="false">
      <c r="A341" s="4" t="n">
        <v>339</v>
      </c>
      <c r="B341" s="5" t="s">
        <v>691</v>
      </c>
      <c r="C341" s="6" t="s">
        <v>692</v>
      </c>
      <c r="D341" s="4" t="str">
        <f aca="false">REPLACE([1]Sheet1!A340,7,8,"********")</f>
        <v>340621********2417</v>
      </c>
      <c r="E341" s="5" t="s">
        <v>10</v>
      </c>
      <c r="F341" s="5" t="s">
        <v>18</v>
      </c>
      <c r="G341" s="4"/>
    </row>
    <row r="342" customFormat="false" ht="13.5" hidden="false" customHeight="false" outlineLevel="0" collapsed="false">
      <c r="A342" s="4" t="n">
        <v>340</v>
      </c>
      <c r="B342" s="5" t="s">
        <v>693</v>
      </c>
      <c r="C342" s="6" t="s">
        <v>694</v>
      </c>
      <c r="D342" s="4" t="str">
        <f aca="false">REPLACE([1]Sheet1!A341,7,8,"********")</f>
        <v>340603********4214</v>
      </c>
      <c r="E342" s="5" t="s">
        <v>17</v>
      </c>
      <c r="F342" s="5" t="s">
        <v>18</v>
      </c>
      <c r="G342" s="4"/>
    </row>
    <row r="343" customFormat="false" ht="13.5" hidden="false" customHeight="false" outlineLevel="0" collapsed="false">
      <c r="A343" s="4" t="n">
        <v>341</v>
      </c>
      <c r="B343" s="5" t="s">
        <v>695</v>
      </c>
      <c r="C343" s="6" t="s">
        <v>696</v>
      </c>
      <c r="D343" s="4" t="str">
        <f aca="false">REPLACE([1]Sheet1!A342,7,8,"********")</f>
        <v>342222********0932</v>
      </c>
      <c r="E343" s="5" t="s">
        <v>17</v>
      </c>
      <c r="F343" s="5" t="s">
        <v>11</v>
      </c>
      <c r="G343" s="4"/>
    </row>
    <row r="344" customFormat="false" ht="13.5" hidden="false" customHeight="false" outlineLevel="0" collapsed="false">
      <c r="A344" s="4" t="n">
        <v>342</v>
      </c>
      <c r="B344" s="5" t="s">
        <v>697</v>
      </c>
      <c r="C344" s="6" t="s">
        <v>698</v>
      </c>
      <c r="D344" s="4" t="str">
        <f aca="false">REPLACE([1]Sheet1!A343,7,8,"********")</f>
        <v>340824********5212</v>
      </c>
      <c r="E344" s="5" t="s">
        <v>10</v>
      </c>
      <c r="F344" s="5" t="s">
        <v>11</v>
      </c>
      <c r="G344" s="4"/>
    </row>
    <row r="345" customFormat="false" ht="13.5" hidden="false" customHeight="false" outlineLevel="0" collapsed="false">
      <c r="A345" s="4" t="n">
        <v>343</v>
      </c>
      <c r="B345" s="5" t="s">
        <v>699</v>
      </c>
      <c r="C345" s="6" t="s">
        <v>700</v>
      </c>
      <c r="D345" s="4" t="str">
        <f aca="false">REPLACE([1]Sheet1!A344,7,8,"********")</f>
        <v>340603********1015</v>
      </c>
      <c r="E345" s="5" t="s">
        <v>17</v>
      </c>
      <c r="F345" s="5" t="s">
        <v>11</v>
      </c>
      <c r="G345" s="4"/>
    </row>
    <row r="346" customFormat="false" ht="13.5" hidden="false" customHeight="false" outlineLevel="0" collapsed="false">
      <c r="A346" s="4" t="n">
        <v>344</v>
      </c>
      <c r="B346" s="5" t="s">
        <v>701</v>
      </c>
      <c r="C346" s="6" t="s">
        <v>702</v>
      </c>
      <c r="D346" s="4" t="str">
        <f aca="false">REPLACE([1]Sheet1!A345,7,8,"********")</f>
        <v>340603********4212</v>
      </c>
      <c r="E346" s="5" t="s">
        <v>17</v>
      </c>
      <c r="F346" s="5" t="s">
        <v>18</v>
      </c>
      <c r="G346" s="4"/>
    </row>
    <row r="347" customFormat="false" ht="13.5" hidden="false" customHeight="false" outlineLevel="0" collapsed="false">
      <c r="A347" s="4" t="n">
        <v>345</v>
      </c>
      <c r="B347" s="5" t="s">
        <v>703</v>
      </c>
      <c r="C347" s="6" t="s">
        <v>704</v>
      </c>
      <c r="D347" s="4" t="str">
        <f aca="false">REPLACE([1]Sheet1!A346,7,8,"********")</f>
        <v>340603********0427</v>
      </c>
      <c r="E347" s="5" t="s">
        <v>17</v>
      </c>
      <c r="F347" s="5" t="s">
        <v>11</v>
      </c>
      <c r="G347" s="4"/>
    </row>
    <row r="348" customFormat="false" ht="13.5" hidden="false" customHeight="false" outlineLevel="0" collapsed="false">
      <c r="A348" s="4" t="n">
        <v>346</v>
      </c>
      <c r="B348" s="5" t="s">
        <v>705</v>
      </c>
      <c r="C348" s="6" t="s">
        <v>706</v>
      </c>
      <c r="D348" s="4" t="str">
        <f aca="false">REPLACE([1]Sheet1!A347,7,8,"********")</f>
        <v>340621********7015</v>
      </c>
      <c r="E348" s="5" t="s">
        <v>10</v>
      </c>
      <c r="F348" s="5" t="s">
        <v>11</v>
      </c>
      <c r="G348" s="4"/>
    </row>
    <row r="349" customFormat="false" ht="13.5" hidden="false" customHeight="false" outlineLevel="0" collapsed="false">
      <c r="A349" s="4" t="n">
        <v>347</v>
      </c>
      <c r="B349" s="5" t="s">
        <v>707</v>
      </c>
      <c r="C349" s="6" t="s">
        <v>708</v>
      </c>
      <c r="D349" s="4" t="str">
        <f aca="false">REPLACE([1]Sheet1!A348,7,8,"********")</f>
        <v>340602********1210</v>
      </c>
      <c r="E349" s="5" t="s">
        <v>17</v>
      </c>
      <c r="F349" s="5" t="s">
        <v>25</v>
      </c>
      <c r="G349" s="4"/>
    </row>
    <row r="350" customFormat="false" ht="13.5" hidden="false" customHeight="false" outlineLevel="0" collapsed="false">
      <c r="A350" s="4" t="n">
        <v>348</v>
      </c>
      <c r="B350" s="5" t="s">
        <v>709</v>
      </c>
      <c r="C350" s="6" t="s">
        <v>710</v>
      </c>
      <c r="D350" s="4" t="str">
        <f aca="false">REPLACE([1]Sheet1!A349,7,8,"********")</f>
        <v>340602********1612</v>
      </c>
      <c r="E350" s="5" t="s">
        <v>10</v>
      </c>
      <c r="F350" s="5" t="s">
        <v>11</v>
      </c>
      <c r="G350" s="4"/>
    </row>
    <row r="351" customFormat="false" ht="13.5" hidden="false" customHeight="false" outlineLevel="0" collapsed="false">
      <c r="A351" s="4" t="n">
        <v>349</v>
      </c>
      <c r="B351" s="5" t="s">
        <v>711</v>
      </c>
      <c r="C351" s="6" t="s">
        <v>712</v>
      </c>
      <c r="D351" s="4" t="str">
        <f aca="false">REPLACE([1]Sheet1!A350,7,8,"********")</f>
        <v>340603********1217</v>
      </c>
      <c r="E351" s="5" t="s">
        <v>17</v>
      </c>
      <c r="F351" s="5" t="s">
        <v>14</v>
      </c>
      <c r="G351" s="4"/>
    </row>
    <row r="352" customFormat="false" ht="13.5" hidden="false" customHeight="false" outlineLevel="0" collapsed="false">
      <c r="A352" s="4" t="n">
        <v>350</v>
      </c>
      <c r="B352" s="5" t="s">
        <v>713</v>
      </c>
      <c r="C352" s="6" t="s">
        <v>714</v>
      </c>
      <c r="D352" s="4" t="str">
        <f aca="false">REPLACE([1]Sheet1!A351,7,8,"********")</f>
        <v>340602********2438</v>
      </c>
      <c r="E352" s="5" t="s">
        <v>17</v>
      </c>
      <c r="F352" s="5" t="s">
        <v>18</v>
      </c>
      <c r="G352" s="4"/>
    </row>
    <row r="353" customFormat="false" ht="13.5" hidden="false" customHeight="false" outlineLevel="0" collapsed="false">
      <c r="A353" s="4" t="n">
        <v>351</v>
      </c>
      <c r="B353" s="5" t="s">
        <v>715</v>
      </c>
      <c r="C353" s="6" t="s">
        <v>716</v>
      </c>
      <c r="D353" s="4" t="str">
        <f aca="false">REPLACE([1]Sheet1!A352,7,8,"********")</f>
        <v>340603********4250</v>
      </c>
      <c r="E353" s="5" t="s">
        <v>17</v>
      </c>
      <c r="F353" s="5" t="s">
        <v>18</v>
      </c>
      <c r="G353" s="4"/>
    </row>
    <row r="354" customFormat="false" ht="13.5" hidden="false" customHeight="false" outlineLevel="0" collapsed="false">
      <c r="A354" s="7" t="n">
        <v>352</v>
      </c>
      <c r="B354" s="8" t="s">
        <v>717</v>
      </c>
      <c r="C354" s="9" t="s">
        <v>718</v>
      </c>
      <c r="D354" s="7" t="str">
        <f aca="false">REPLACE([1]Sheet1!A353,7,8,"********")</f>
        <v>340602********0018</v>
      </c>
      <c r="E354" s="8" t="s">
        <v>10</v>
      </c>
      <c r="F354" s="8" t="s">
        <v>14</v>
      </c>
      <c r="G354" s="10" t="s">
        <v>30</v>
      </c>
    </row>
    <row r="355" customFormat="false" ht="13.5" hidden="false" customHeight="false" outlineLevel="0" collapsed="false">
      <c r="A355" s="4" t="n">
        <v>353</v>
      </c>
      <c r="B355" s="5" t="s">
        <v>719</v>
      </c>
      <c r="C355" s="6" t="s">
        <v>720</v>
      </c>
      <c r="D355" s="4" t="str">
        <f aca="false">REPLACE([1]Sheet1!A354,7,8,"********")</f>
        <v>342222********2432</v>
      </c>
      <c r="E355" s="5" t="s">
        <v>17</v>
      </c>
      <c r="F355" s="5" t="s">
        <v>18</v>
      </c>
      <c r="G355" s="4"/>
    </row>
    <row r="356" customFormat="false" ht="13.5" hidden="false" customHeight="false" outlineLevel="0" collapsed="false">
      <c r="A356" s="4" t="n">
        <v>354</v>
      </c>
      <c r="B356" s="5" t="s">
        <v>721</v>
      </c>
      <c r="C356" s="6" t="s">
        <v>722</v>
      </c>
      <c r="D356" s="4" t="str">
        <f aca="false">REPLACE([1]Sheet1!A355,7,8,"********")</f>
        <v>340603********4243</v>
      </c>
      <c r="E356" s="5" t="s">
        <v>17</v>
      </c>
      <c r="F356" s="5" t="s">
        <v>18</v>
      </c>
      <c r="G356" s="4"/>
    </row>
    <row r="357" customFormat="false" ht="13.5" hidden="false" customHeight="false" outlineLevel="0" collapsed="false">
      <c r="A357" s="4" t="n">
        <v>355</v>
      </c>
      <c r="B357" s="5" t="s">
        <v>723</v>
      </c>
      <c r="C357" s="6" t="s">
        <v>724</v>
      </c>
      <c r="D357" s="4" t="str">
        <f aca="false">REPLACE([1]Sheet1!A356,7,8,"********")</f>
        <v>340604********2478</v>
      </c>
      <c r="E357" s="5" t="s">
        <v>10</v>
      </c>
      <c r="F357" s="5" t="s">
        <v>14</v>
      </c>
      <c r="G357" s="4"/>
    </row>
    <row r="358" customFormat="false" ht="13.5" hidden="false" customHeight="false" outlineLevel="0" collapsed="false">
      <c r="A358" s="4" t="n">
        <v>356</v>
      </c>
      <c r="B358" s="5" t="s">
        <v>725</v>
      </c>
      <c r="C358" s="6" t="s">
        <v>726</v>
      </c>
      <c r="D358" s="4" t="str">
        <f aca="false">REPLACE([1]Sheet1!A357,7,8,"********")</f>
        <v>340603********4620</v>
      </c>
      <c r="E358" s="5" t="s">
        <v>17</v>
      </c>
      <c r="F358" s="5" t="s">
        <v>14</v>
      </c>
      <c r="G358" s="4"/>
    </row>
    <row r="359" customFormat="false" ht="13.5" hidden="false" customHeight="false" outlineLevel="0" collapsed="false">
      <c r="A359" s="4" t="n">
        <v>357</v>
      </c>
      <c r="B359" s="5" t="s">
        <v>727</v>
      </c>
      <c r="C359" s="6" t="s">
        <v>728</v>
      </c>
      <c r="D359" s="4" t="str">
        <f aca="false">REPLACE([1]Sheet1!A358,7,8,"********")</f>
        <v>342201********2632</v>
      </c>
      <c r="E359" s="5" t="s">
        <v>17</v>
      </c>
      <c r="F359" s="5" t="s">
        <v>11</v>
      </c>
      <c r="G359" s="4"/>
    </row>
    <row r="360" customFormat="false" ht="13.5" hidden="false" customHeight="false" outlineLevel="0" collapsed="false">
      <c r="A360" s="4" t="n">
        <v>358</v>
      </c>
      <c r="B360" s="5" t="s">
        <v>729</v>
      </c>
      <c r="C360" s="6" t="s">
        <v>730</v>
      </c>
      <c r="D360" s="4" t="str">
        <f aca="false">REPLACE([1]Sheet1!A359,7,8,"********")</f>
        <v>340621********1243</v>
      </c>
      <c r="E360" s="5" t="s">
        <v>10</v>
      </c>
      <c r="F360" s="5" t="s">
        <v>11</v>
      </c>
      <c r="G360" s="4"/>
    </row>
    <row r="361" customFormat="false" ht="13.5" hidden="false" customHeight="false" outlineLevel="0" collapsed="false">
      <c r="A361" s="4" t="n">
        <v>359</v>
      </c>
      <c r="B361" s="5" t="s">
        <v>731</v>
      </c>
      <c r="C361" s="6" t="s">
        <v>732</v>
      </c>
      <c r="D361" s="4" t="str">
        <f aca="false">REPLACE([1]Sheet1!A360,7,8,"********")</f>
        <v>340603********1024</v>
      </c>
      <c r="E361" s="5" t="s">
        <v>17</v>
      </c>
      <c r="F361" s="5" t="s">
        <v>44</v>
      </c>
      <c r="G361" s="4"/>
    </row>
    <row r="362" customFormat="false" ht="13.5" hidden="false" customHeight="false" outlineLevel="0" collapsed="false">
      <c r="A362" s="7" t="n">
        <v>360</v>
      </c>
      <c r="B362" s="8" t="s">
        <v>733</v>
      </c>
      <c r="C362" s="9" t="s">
        <v>734</v>
      </c>
      <c r="D362" s="7" t="str">
        <f aca="false">REPLACE([1]Sheet1!A361,7,8,"********")</f>
        <v>342222********2013</v>
      </c>
      <c r="E362" s="8" t="s">
        <v>10</v>
      </c>
      <c r="F362" s="8" t="s">
        <v>11</v>
      </c>
      <c r="G362" s="10" t="s">
        <v>30</v>
      </c>
    </row>
    <row r="363" customFormat="false" ht="13.5" hidden="false" customHeight="false" outlineLevel="0" collapsed="false">
      <c r="A363" s="4" t="n">
        <v>361</v>
      </c>
      <c r="B363" s="5" t="s">
        <v>735</v>
      </c>
      <c r="C363" s="6" t="s">
        <v>736</v>
      </c>
      <c r="D363" s="4" t="str">
        <f aca="false">REPLACE([1]Sheet1!A362,7,8,"********")</f>
        <v>342222********6810</v>
      </c>
      <c r="E363" s="5" t="s">
        <v>17</v>
      </c>
      <c r="F363" s="5" t="s">
        <v>11</v>
      </c>
      <c r="G363" s="4"/>
    </row>
    <row r="364" customFormat="false" ht="13.5" hidden="false" customHeight="false" outlineLevel="0" collapsed="false">
      <c r="A364" s="4" t="n">
        <v>362</v>
      </c>
      <c r="B364" s="5" t="s">
        <v>737</v>
      </c>
      <c r="C364" s="6" t="s">
        <v>738</v>
      </c>
      <c r="D364" s="4" t="str">
        <f aca="false">REPLACE([1]Sheet1!A363,7,8,"********")</f>
        <v>340602********0441</v>
      </c>
      <c r="E364" s="5" t="s">
        <v>10</v>
      </c>
      <c r="F364" s="5" t="s">
        <v>14</v>
      </c>
      <c r="G364" s="4"/>
    </row>
    <row r="365" customFormat="false" ht="13.5" hidden="false" customHeight="false" outlineLevel="0" collapsed="false">
      <c r="A365" s="4" t="n">
        <v>363</v>
      </c>
      <c r="B365" s="5" t="s">
        <v>739</v>
      </c>
      <c r="C365" s="6" t="s">
        <v>740</v>
      </c>
      <c r="D365" s="4" t="str">
        <f aca="false">REPLACE([1]Sheet1!A364,7,8,"********")</f>
        <v>342224********0665</v>
      </c>
      <c r="E365" s="5" t="s">
        <v>17</v>
      </c>
      <c r="F365" s="5" t="s">
        <v>11</v>
      </c>
      <c r="G365" s="4"/>
    </row>
    <row r="366" customFormat="false" ht="13.5" hidden="false" customHeight="false" outlineLevel="0" collapsed="false">
      <c r="A366" s="4" t="n">
        <v>364</v>
      </c>
      <c r="B366" s="5" t="s">
        <v>741</v>
      </c>
      <c r="C366" s="6" t="s">
        <v>742</v>
      </c>
      <c r="D366" s="4" t="str">
        <f aca="false">REPLACE([1]Sheet1!A365,7,8,"********")</f>
        <v>340621********3638</v>
      </c>
      <c r="E366" s="5" t="s">
        <v>17</v>
      </c>
      <c r="F366" s="5" t="s">
        <v>11</v>
      </c>
      <c r="G366" s="4"/>
    </row>
    <row r="367" customFormat="false" ht="13.5" hidden="false" customHeight="false" outlineLevel="0" collapsed="false">
      <c r="A367" s="4" t="n">
        <v>365</v>
      </c>
      <c r="B367" s="5" t="s">
        <v>743</v>
      </c>
      <c r="C367" s="6" t="s">
        <v>744</v>
      </c>
      <c r="D367" s="4" t="str">
        <f aca="false">REPLACE([1]Sheet1!A366,7,8,"********")</f>
        <v>342221********0037</v>
      </c>
      <c r="E367" s="5" t="s">
        <v>17</v>
      </c>
      <c r="F367" s="5" t="s">
        <v>18</v>
      </c>
      <c r="G367" s="4"/>
    </row>
    <row r="368" customFormat="false" ht="13.5" hidden="false" customHeight="false" outlineLevel="0" collapsed="false">
      <c r="A368" s="4" t="n">
        <v>366</v>
      </c>
      <c r="B368" s="5" t="s">
        <v>745</v>
      </c>
      <c r="C368" s="6" t="s">
        <v>746</v>
      </c>
      <c r="D368" s="4" t="str">
        <f aca="false">REPLACE([1]Sheet1!A367,7,8,"********")</f>
        <v>340603********0615</v>
      </c>
      <c r="E368" s="5" t="s">
        <v>17</v>
      </c>
      <c r="F368" s="5" t="s">
        <v>18</v>
      </c>
      <c r="G368" s="4"/>
    </row>
    <row r="369" customFormat="false" ht="13.5" hidden="false" customHeight="false" outlineLevel="0" collapsed="false">
      <c r="A369" s="4" t="n">
        <v>367</v>
      </c>
      <c r="B369" s="5" t="s">
        <v>747</v>
      </c>
      <c r="C369" s="6" t="s">
        <v>748</v>
      </c>
      <c r="D369" s="4" t="str">
        <f aca="false">REPLACE([1]Sheet1!A368,7,8,"********")</f>
        <v>340621********2004</v>
      </c>
      <c r="E369" s="5" t="s">
        <v>10</v>
      </c>
      <c r="F369" s="5" t="s">
        <v>11</v>
      </c>
      <c r="G369" s="4"/>
    </row>
    <row r="370" customFormat="false" ht="13.5" hidden="false" customHeight="false" outlineLevel="0" collapsed="false">
      <c r="A370" s="4" t="n">
        <v>368</v>
      </c>
      <c r="B370" s="5" t="s">
        <v>749</v>
      </c>
      <c r="C370" s="6" t="s">
        <v>750</v>
      </c>
      <c r="D370" s="4" t="str">
        <f aca="false">REPLACE([1]Sheet1!A369,7,8,"********")</f>
        <v>342222********6019</v>
      </c>
      <c r="E370" s="5" t="s">
        <v>17</v>
      </c>
      <c r="F370" s="5" t="s">
        <v>44</v>
      </c>
      <c r="G370" s="4"/>
    </row>
    <row r="371" customFormat="false" ht="13.5" hidden="false" customHeight="false" outlineLevel="0" collapsed="false">
      <c r="A371" s="4" t="n">
        <v>369</v>
      </c>
      <c r="B371" s="5" t="s">
        <v>751</v>
      </c>
      <c r="C371" s="6" t="s">
        <v>752</v>
      </c>
      <c r="D371" s="4" t="str">
        <f aca="false">REPLACE([1]Sheet1!A370,7,8,"********")</f>
        <v>340602********0648</v>
      </c>
      <c r="E371" s="5" t="s">
        <v>10</v>
      </c>
      <c r="F371" s="5" t="s">
        <v>14</v>
      </c>
      <c r="G371" s="4"/>
    </row>
    <row r="372" customFormat="false" ht="13.5" hidden="false" customHeight="false" outlineLevel="0" collapsed="false">
      <c r="A372" s="4" t="n">
        <v>370</v>
      </c>
      <c r="B372" s="5" t="s">
        <v>753</v>
      </c>
      <c r="C372" s="6" t="s">
        <v>754</v>
      </c>
      <c r="D372" s="4" t="str">
        <f aca="false">REPLACE([1]Sheet1!A371,7,8,"********")</f>
        <v>340111********1593</v>
      </c>
      <c r="E372" s="5" t="s">
        <v>10</v>
      </c>
      <c r="F372" s="5" t="s">
        <v>11</v>
      </c>
      <c r="G372" s="4"/>
    </row>
    <row r="373" customFormat="false" ht="13.5" hidden="false" customHeight="false" outlineLevel="0" collapsed="false">
      <c r="A373" s="4" t="n">
        <v>371</v>
      </c>
      <c r="B373" s="5" t="s">
        <v>755</v>
      </c>
      <c r="C373" s="6" t="s">
        <v>756</v>
      </c>
      <c r="D373" s="4" t="str">
        <f aca="false">REPLACE([1]Sheet1!A372,7,8,"********")</f>
        <v>340602********2242</v>
      </c>
      <c r="E373" s="5" t="s">
        <v>17</v>
      </c>
      <c r="F373" s="5" t="s">
        <v>11</v>
      </c>
      <c r="G373" s="4"/>
    </row>
    <row r="374" customFormat="false" ht="13.5" hidden="false" customHeight="false" outlineLevel="0" collapsed="false">
      <c r="A374" s="4" t="n">
        <v>372</v>
      </c>
      <c r="B374" s="5" t="s">
        <v>757</v>
      </c>
      <c r="C374" s="6" t="s">
        <v>758</v>
      </c>
      <c r="D374" s="4" t="str">
        <f aca="false">REPLACE([1]Sheet1!A373,7,8,"********")</f>
        <v>340603********0220</v>
      </c>
      <c r="E374" s="5" t="s">
        <v>17</v>
      </c>
      <c r="F374" s="5" t="s">
        <v>18</v>
      </c>
      <c r="G374" s="4"/>
    </row>
    <row r="375" customFormat="false" ht="13.5" hidden="false" customHeight="false" outlineLevel="0" collapsed="false">
      <c r="A375" s="4" t="n">
        <v>373</v>
      </c>
      <c r="B375" s="5" t="s">
        <v>759</v>
      </c>
      <c r="C375" s="6" t="s">
        <v>760</v>
      </c>
      <c r="D375" s="4" t="str">
        <f aca="false">REPLACE([1]Sheet1!A374,7,8,"********")</f>
        <v>342201********2826</v>
      </c>
      <c r="E375" s="5" t="s">
        <v>10</v>
      </c>
      <c r="F375" s="5" t="s">
        <v>11</v>
      </c>
      <c r="G375" s="4"/>
    </row>
    <row r="376" customFormat="false" ht="13.5" hidden="false" customHeight="false" outlineLevel="0" collapsed="false">
      <c r="A376" s="4" t="n">
        <v>374</v>
      </c>
      <c r="B376" s="5" t="s">
        <v>761</v>
      </c>
      <c r="C376" s="6" t="s">
        <v>762</v>
      </c>
      <c r="D376" s="4" t="str">
        <f aca="false">REPLACE([1]Sheet1!A375,7,8,"********")</f>
        <v>340824********0470</v>
      </c>
      <c r="E376" s="5" t="s">
        <v>17</v>
      </c>
      <c r="F376" s="5" t="s">
        <v>18</v>
      </c>
      <c r="G376" s="4"/>
    </row>
    <row r="377" customFormat="false" ht="13.5" hidden="false" customHeight="false" outlineLevel="0" collapsed="false">
      <c r="A377" s="7" t="n">
        <v>375</v>
      </c>
      <c r="B377" s="8" t="s">
        <v>763</v>
      </c>
      <c r="C377" s="9" t="s">
        <v>764</v>
      </c>
      <c r="D377" s="7" t="str">
        <f aca="false">REPLACE([1]Sheet1!A376,7,8,"********")</f>
        <v>340602********2025</v>
      </c>
      <c r="E377" s="8" t="s">
        <v>17</v>
      </c>
      <c r="F377" s="8" t="s">
        <v>18</v>
      </c>
      <c r="G377" s="10" t="s">
        <v>30</v>
      </c>
    </row>
    <row r="378" customFormat="false" ht="13.5" hidden="false" customHeight="false" outlineLevel="0" collapsed="false">
      <c r="A378" s="4" t="n">
        <v>376</v>
      </c>
      <c r="B378" s="5" t="s">
        <v>765</v>
      </c>
      <c r="C378" s="6" t="s">
        <v>766</v>
      </c>
      <c r="D378" s="4" t="str">
        <f aca="false">REPLACE([1]Sheet1!A377,7,8,"********")</f>
        <v>340603********4610</v>
      </c>
      <c r="E378" s="5" t="s">
        <v>10</v>
      </c>
      <c r="F378" s="5" t="s">
        <v>11</v>
      </c>
      <c r="G378" s="4"/>
    </row>
    <row r="379" customFormat="false" ht="13.5" hidden="false" customHeight="false" outlineLevel="0" collapsed="false">
      <c r="A379" s="4" t="n">
        <v>377</v>
      </c>
      <c r="B379" s="5" t="s">
        <v>767</v>
      </c>
      <c r="C379" s="6" t="s">
        <v>768</v>
      </c>
      <c r="D379" s="4" t="str">
        <f aca="false">REPLACE([1]Sheet1!A378,7,8,"********")</f>
        <v>340602********0232</v>
      </c>
      <c r="E379" s="5" t="s">
        <v>10</v>
      </c>
      <c r="F379" s="5" t="s">
        <v>11</v>
      </c>
      <c r="G379" s="4"/>
    </row>
    <row r="380" customFormat="false" ht="13.5" hidden="false" customHeight="false" outlineLevel="0" collapsed="false">
      <c r="A380" s="4" t="n">
        <v>378</v>
      </c>
      <c r="B380" s="5" t="s">
        <v>769</v>
      </c>
      <c r="C380" s="6" t="s">
        <v>770</v>
      </c>
      <c r="D380" s="4" t="str">
        <f aca="false">REPLACE([1]Sheet1!A379,7,8,"********")</f>
        <v>341224********0923</v>
      </c>
      <c r="E380" s="5" t="s">
        <v>17</v>
      </c>
      <c r="F380" s="5" t="s">
        <v>14</v>
      </c>
      <c r="G380" s="4"/>
    </row>
    <row r="381" customFormat="false" ht="13.5" hidden="false" customHeight="false" outlineLevel="0" collapsed="false">
      <c r="A381" s="4" t="n">
        <v>379</v>
      </c>
      <c r="B381" s="5" t="s">
        <v>771</v>
      </c>
      <c r="C381" s="6" t="s">
        <v>772</v>
      </c>
      <c r="D381" s="4" t="str">
        <f aca="false">REPLACE([1]Sheet1!A380,7,8,"********")</f>
        <v>340621********700X</v>
      </c>
      <c r="E381" s="5" t="s">
        <v>10</v>
      </c>
      <c r="F381" s="5" t="s">
        <v>11</v>
      </c>
      <c r="G381" s="4"/>
    </row>
    <row r="382" customFormat="false" ht="13.5" hidden="false" customHeight="false" outlineLevel="0" collapsed="false">
      <c r="A382" s="4" t="n">
        <v>380</v>
      </c>
      <c r="B382" s="5" t="s">
        <v>773</v>
      </c>
      <c r="C382" s="6" t="s">
        <v>774</v>
      </c>
      <c r="D382" s="4" t="str">
        <f aca="false">REPLACE([1]Sheet1!A381,7,8,"********")</f>
        <v>341223********021X</v>
      </c>
      <c r="E382" s="5" t="s">
        <v>10</v>
      </c>
      <c r="F382" s="5" t="s">
        <v>18</v>
      </c>
      <c r="G382" s="4"/>
    </row>
    <row r="383" customFormat="false" ht="13.5" hidden="false" customHeight="false" outlineLevel="0" collapsed="false">
      <c r="A383" s="4" t="n">
        <v>381</v>
      </c>
      <c r="B383" s="5" t="s">
        <v>775</v>
      </c>
      <c r="C383" s="6" t="s">
        <v>776</v>
      </c>
      <c r="D383" s="4" t="str">
        <f aca="false">REPLACE([1]Sheet1!A382,7,8,"********")</f>
        <v>340602********1014</v>
      </c>
      <c r="E383" s="5" t="s">
        <v>17</v>
      </c>
      <c r="F383" s="5" t="s">
        <v>11</v>
      </c>
      <c r="G383" s="4"/>
    </row>
    <row r="384" customFormat="false" ht="13.5" hidden="false" customHeight="false" outlineLevel="0" collapsed="false">
      <c r="A384" s="4" t="n">
        <v>382</v>
      </c>
      <c r="B384" s="5" t="s">
        <v>777</v>
      </c>
      <c r="C384" s="6" t="s">
        <v>778</v>
      </c>
      <c r="D384" s="4" t="str">
        <f aca="false">REPLACE([1]Sheet1!A383,7,8,"********")</f>
        <v>340602********1423</v>
      </c>
      <c r="E384" s="5" t="s">
        <v>10</v>
      </c>
      <c r="F384" s="5" t="s">
        <v>11</v>
      </c>
      <c r="G384" s="4"/>
    </row>
    <row r="385" customFormat="false" ht="13.5" hidden="false" customHeight="false" outlineLevel="0" collapsed="false">
      <c r="A385" s="4" t="n">
        <v>383</v>
      </c>
      <c r="B385" s="5" t="s">
        <v>779</v>
      </c>
      <c r="C385" s="6" t="s">
        <v>780</v>
      </c>
      <c r="D385" s="4" t="str">
        <f aca="false">REPLACE([1]Sheet1!A384,7,8,"********")</f>
        <v>340602********2241</v>
      </c>
      <c r="E385" s="5" t="s">
        <v>10</v>
      </c>
      <c r="F385" s="5" t="s">
        <v>11</v>
      </c>
      <c r="G385" s="4"/>
    </row>
    <row r="386" customFormat="false" ht="13.5" hidden="false" customHeight="false" outlineLevel="0" collapsed="false">
      <c r="A386" s="4" t="n">
        <v>384</v>
      </c>
      <c r="B386" s="5" t="s">
        <v>781</v>
      </c>
      <c r="C386" s="6" t="s">
        <v>782</v>
      </c>
      <c r="D386" s="4" t="str">
        <f aca="false">REPLACE([1]Sheet1!A385,7,8,"********")</f>
        <v>340602********0416</v>
      </c>
      <c r="E386" s="5" t="s">
        <v>10</v>
      </c>
      <c r="F386" s="5" t="s">
        <v>18</v>
      </c>
      <c r="G386" s="4"/>
    </row>
    <row r="387" customFormat="false" ht="13.5" hidden="false" customHeight="false" outlineLevel="0" collapsed="false">
      <c r="A387" s="4" t="n">
        <v>385</v>
      </c>
      <c r="B387" s="5" t="s">
        <v>783</v>
      </c>
      <c r="C387" s="6" t="s">
        <v>784</v>
      </c>
      <c r="D387" s="4" t="str">
        <f aca="false">REPLACE([1]Sheet1!A386,7,8,"********")</f>
        <v>340621********0312</v>
      </c>
      <c r="E387" s="5" t="s">
        <v>10</v>
      </c>
      <c r="F387" s="5" t="s">
        <v>18</v>
      </c>
      <c r="G387" s="4"/>
    </row>
    <row r="388" customFormat="false" ht="13.5" hidden="false" customHeight="false" outlineLevel="0" collapsed="false">
      <c r="A388" s="4" t="n">
        <v>386</v>
      </c>
      <c r="B388" s="5" t="s">
        <v>785</v>
      </c>
      <c r="C388" s="6" t="s">
        <v>786</v>
      </c>
      <c r="D388" s="4" t="str">
        <f aca="false">REPLACE([1]Sheet1!A387,7,8,"********")</f>
        <v>340621********0017</v>
      </c>
      <c r="E388" s="5" t="s">
        <v>10</v>
      </c>
      <c r="F388" s="5" t="s">
        <v>11</v>
      </c>
      <c r="G388" s="4"/>
    </row>
    <row r="389" customFormat="false" ht="13.5" hidden="false" customHeight="false" outlineLevel="0" collapsed="false">
      <c r="A389" s="4" t="n">
        <v>387</v>
      </c>
      <c r="B389" s="5" t="s">
        <v>787</v>
      </c>
      <c r="C389" s="6" t="s">
        <v>788</v>
      </c>
      <c r="D389" s="4" t="str">
        <f aca="false">REPLACE([1]Sheet1!A388,7,8,"********")</f>
        <v>340603********0316</v>
      </c>
      <c r="E389" s="5" t="s">
        <v>17</v>
      </c>
      <c r="F389" s="5" t="s">
        <v>14</v>
      </c>
      <c r="G389" s="4"/>
    </row>
    <row r="390" customFormat="false" ht="13.5" hidden="false" customHeight="false" outlineLevel="0" collapsed="false">
      <c r="A390" s="4" t="n">
        <v>388</v>
      </c>
      <c r="B390" s="5" t="s">
        <v>789</v>
      </c>
      <c r="C390" s="6" t="s">
        <v>790</v>
      </c>
      <c r="D390" s="4" t="str">
        <f aca="false">REPLACE([1]Sheet1!A389,7,8,"********")</f>
        <v>340603********0041</v>
      </c>
      <c r="E390" s="5" t="s">
        <v>17</v>
      </c>
      <c r="F390" s="5" t="s">
        <v>18</v>
      </c>
      <c r="G390" s="4"/>
    </row>
    <row r="391" customFormat="false" ht="13.5" hidden="false" customHeight="false" outlineLevel="0" collapsed="false">
      <c r="A391" s="4" t="n">
        <v>389</v>
      </c>
      <c r="B391" s="5" t="s">
        <v>791</v>
      </c>
      <c r="C391" s="6" t="s">
        <v>792</v>
      </c>
      <c r="D391" s="4" t="str">
        <f aca="false">REPLACE([1]Sheet1!A390,7,8,"********")</f>
        <v>340621********2448</v>
      </c>
      <c r="E391" s="5" t="s">
        <v>17</v>
      </c>
      <c r="F391" s="5" t="s">
        <v>14</v>
      </c>
      <c r="G391" s="4"/>
    </row>
    <row r="392" customFormat="false" ht="13.5" hidden="false" customHeight="false" outlineLevel="0" collapsed="false">
      <c r="A392" s="4" t="n">
        <v>390</v>
      </c>
      <c r="B392" s="5" t="s">
        <v>793</v>
      </c>
      <c r="C392" s="6" t="s">
        <v>794</v>
      </c>
      <c r="D392" s="4" t="str">
        <f aca="false">REPLACE([1]Sheet1!A391,7,8,"********")</f>
        <v>340603********4222</v>
      </c>
      <c r="E392" s="5" t="s">
        <v>10</v>
      </c>
      <c r="F392" s="5" t="s">
        <v>44</v>
      </c>
      <c r="G392" s="4"/>
    </row>
    <row r="393" customFormat="false" ht="13.5" hidden="false" customHeight="false" outlineLevel="0" collapsed="false">
      <c r="A393" s="7" t="n">
        <v>391</v>
      </c>
      <c r="B393" s="8" t="s">
        <v>795</v>
      </c>
      <c r="C393" s="9" t="s">
        <v>796</v>
      </c>
      <c r="D393" s="7" t="str">
        <f aca="false">REPLACE([1]Sheet1!A392,7,8,"********")</f>
        <v>340621********9314</v>
      </c>
      <c r="E393" s="8" t="s">
        <v>17</v>
      </c>
      <c r="F393" s="8" t="s">
        <v>14</v>
      </c>
      <c r="G393" s="10" t="s">
        <v>30</v>
      </c>
    </row>
    <row r="394" customFormat="false" ht="13.5" hidden="false" customHeight="false" outlineLevel="0" collapsed="false">
      <c r="A394" s="4" t="n">
        <v>392</v>
      </c>
      <c r="B394" s="5" t="s">
        <v>797</v>
      </c>
      <c r="C394" s="6" t="s">
        <v>798</v>
      </c>
      <c r="D394" s="4" t="str">
        <f aca="false">REPLACE([1]Sheet1!A393,7,8,"********")</f>
        <v>340822********1819</v>
      </c>
      <c r="E394" s="5" t="s">
        <v>10</v>
      </c>
      <c r="F394" s="5" t="s">
        <v>11</v>
      </c>
      <c r="G394" s="4"/>
    </row>
    <row r="395" customFormat="false" ht="13.5" hidden="false" customHeight="false" outlineLevel="0" collapsed="false">
      <c r="A395" s="4" t="n">
        <v>393</v>
      </c>
      <c r="B395" s="5" t="s">
        <v>799</v>
      </c>
      <c r="C395" s="6" t="s">
        <v>800</v>
      </c>
      <c r="D395" s="4" t="str">
        <f aca="false">REPLACE([1]Sheet1!A394,7,8,"********")</f>
        <v>340111********3029</v>
      </c>
      <c r="E395" s="5" t="s">
        <v>17</v>
      </c>
      <c r="F395" s="5" t="s">
        <v>18</v>
      </c>
      <c r="G395" s="4"/>
    </row>
    <row r="396" customFormat="false" ht="13.5" hidden="false" customHeight="false" outlineLevel="0" collapsed="false">
      <c r="A396" s="4" t="n">
        <v>394</v>
      </c>
      <c r="B396" s="5" t="s">
        <v>801</v>
      </c>
      <c r="C396" s="6" t="s">
        <v>802</v>
      </c>
      <c r="D396" s="4" t="str">
        <f aca="false">REPLACE([1]Sheet1!A395,7,8,"********")</f>
        <v>340621********0836</v>
      </c>
      <c r="E396" s="5" t="s">
        <v>17</v>
      </c>
      <c r="F396" s="5" t="s">
        <v>14</v>
      </c>
      <c r="G396" s="4"/>
    </row>
    <row r="397" customFormat="false" ht="13.5" hidden="false" customHeight="false" outlineLevel="0" collapsed="false">
      <c r="A397" s="4" t="n">
        <v>395</v>
      </c>
      <c r="B397" s="5" t="s">
        <v>803</v>
      </c>
      <c r="C397" s="6" t="s">
        <v>804</v>
      </c>
      <c r="D397" s="4" t="str">
        <f aca="false">REPLACE([1]Sheet1!A396,7,8,"********")</f>
        <v>340621********034X</v>
      </c>
      <c r="E397" s="5" t="s">
        <v>17</v>
      </c>
      <c r="F397" s="5" t="s">
        <v>11</v>
      </c>
      <c r="G397" s="4"/>
    </row>
    <row r="398" customFormat="false" ht="13.5" hidden="false" customHeight="false" outlineLevel="0" collapsed="false">
      <c r="A398" s="4" t="n">
        <v>396</v>
      </c>
      <c r="B398" s="5" t="s">
        <v>805</v>
      </c>
      <c r="C398" s="6" t="s">
        <v>806</v>
      </c>
      <c r="D398" s="4" t="str">
        <f aca="false">REPLACE([1]Sheet1!A397,7,8,"********")</f>
        <v>320323********1821</v>
      </c>
      <c r="E398" s="5" t="s">
        <v>17</v>
      </c>
      <c r="F398" s="5" t="s">
        <v>11</v>
      </c>
      <c r="G398" s="4"/>
    </row>
    <row r="399" customFormat="false" ht="13.5" hidden="false" customHeight="false" outlineLevel="0" collapsed="false">
      <c r="A399" s="4" t="n">
        <v>397</v>
      </c>
      <c r="B399" s="5" t="s">
        <v>807</v>
      </c>
      <c r="C399" s="6" t="s">
        <v>808</v>
      </c>
      <c r="D399" s="4" t="str">
        <f aca="false">REPLACE([1]Sheet1!A398,7,8,"********")</f>
        <v>340621********6644</v>
      </c>
      <c r="E399" s="5" t="s">
        <v>10</v>
      </c>
      <c r="F399" s="5" t="s">
        <v>11</v>
      </c>
      <c r="G399" s="4"/>
    </row>
    <row r="400" customFormat="false" ht="13.5" hidden="false" customHeight="false" outlineLevel="0" collapsed="false">
      <c r="A400" s="4" t="n">
        <v>398</v>
      </c>
      <c r="B400" s="5" t="s">
        <v>809</v>
      </c>
      <c r="C400" s="6" t="s">
        <v>810</v>
      </c>
      <c r="D400" s="4" t="str">
        <f aca="false">REPLACE([1]Sheet1!A399,7,8,"********")</f>
        <v>340602********2055</v>
      </c>
      <c r="E400" s="5" t="s">
        <v>17</v>
      </c>
      <c r="F400" s="5" t="s">
        <v>35</v>
      </c>
      <c r="G400" s="4"/>
    </row>
    <row r="401" customFormat="false" ht="13.5" hidden="false" customHeight="false" outlineLevel="0" collapsed="false">
      <c r="A401" s="4" t="n">
        <v>399</v>
      </c>
      <c r="B401" s="5" t="s">
        <v>811</v>
      </c>
      <c r="C401" s="6" t="s">
        <v>812</v>
      </c>
      <c r="D401" s="4" t="str">
        <f aca="false">REPLACE([1]Sheet1!A400,7,8,"********")</f>
        <v>341323********0138</v>
      </c>
      <c r="E401" s="5" t="s">
        <v>10</v>
      </c>
      <c r="F401" s="5" t="s">
        <v>11</v>
      </c>
      <c r="G401" s="4"/>
    </row>
    <row r="402" customFormat="false" ht="13.5" hidden="false" customHeight="false" outlineLevel="0" collapsed="false">
      <c r="A402" s="4" t="n">
        <v>400</v>
      </c>
      <c r="B402" s="5" t="s">
        <v>813</v>
      </c>
      <c r="C402" s="6" t="s">
        <v>814</v>
      </c>
      <c r="D402" s="4" t="str">
        <f aca="false">REPLACE([1]Sheet1!A401,7,8,"********")</f>
        <v>341221********1335</v>
      </c>
      <c r="E402" s="5" t="s">
        <v>10</v>
      </c>
      <c r="F402" s="5" t="s">
        <v>11</v>
      </c>
      <c r="G402" s="4"/>
    </row>
    <row r="403" customFormat="false" ht="13.5" hidden="false" customHeight="false" outlineLevel="0" collapsed="false">
      <c r="A403" s="4" t="n">
        <v>401</v>
      </c>
      <c r="B403" s="5" t="s">
        <v>815</v>
      </c>
      <c r="C403" s="6" t="s">
        <v>816</v>
      </c>
      <c r="D403" s="4" t="str">
        <f aca="false">REPLACE([1]Sheet1!A402,7,8,"********")</f>
        <v>342222********4874</v>
      </c>
      <c r="E403" s="5" t="s">
        <v>17</v>
      </c>
      <c r="F403" s="5" t="s">
        <v>11</v>
      </c>
      <c r="G403" s="4"/>
    </row>
    <row r="404" customFormat="false" ht="13.5" hidden="false" customHeight="false" outlineLevel="0" collapsed="false">
      <c r="A404" s="4" t="n">
        <v>402</v>
      </c>
      <c r="B404" s="5" t="s">
        <v>817</v>
      </c>
      <c r="C404" s="6" t="s">
        <v>818</v>
      </c>
      <c r="D404" s="4" t="str">
        <f aca="false">REPLACE([1]Sheet1!A403,7,8,"********")</f>
        <v>341221********6029</v>
      </c>
      <c r="E404" s="5" t="s">
        <v>10</v>
      </c>
      <c r="F404" s="5" t="s">
        <v>11</v>
      </c>
      <c r="G404" s="4"/>
    </row>
    <row r="405" customFormat="false" ht="13.5" hidden="false" customHeight="false" outlineLevel="0" collapsed="false">
      <c r="A405" s="4" t="n">
        <v>403</v>
      </c>
      <c r="B405" s="5" t="s">
        <v>819</v>
      </c>
      <c r="C405" s="6" t="s">
        <v>820</v>
      </c>
      <c r="D405" s="4" t="str">
        <f aca="false">REPLACE([1]Sheet1!A404,7,8,"********")</f>
        <v>340621********6357</v>
      </c>
      <c r="E405" s="5" t="s">
        <v>17</v>
      </c>
      <c r="F405" s="5" t="s">
        <v>25</v>
      </c>
      <c r="G405" s="4"/>
    </row>
    <row r="406" customFormat="false" ht="13.5" hidden="false" customHeight="false" outlineLevel="0" collapsed="false">
      <c r="A406" s="4" t="n">
        <v>404</v>
      </c>
      <c r="B406" s="5" t="s">
        <v>821</v>
      </c>
      <c r="C406" s="6" t="s">
        <v>822</v>
      </c>
      <c r="D406" s="4" t="str">
        <f aca="false">REPLACE([1]Sheet1!A405,7,8,"********")</f>
        <v>341221********7077</v>
      </c>
      <c r="E406" s="5" t="s">
        <v>10</v>
      </c>
      <c r="F406" s="5" t="s">
        <v>18</v>
      </c>
      <c r="G406" s="4"/>
    </row>
    <row r="407" customFormat="false" ht="13.5" hidden="false" customHeight="false" outlineLevel="0" collapsed="false">
      <c r="A407" s="4" t="n">
        <v>405</v>
      </c>
      <c r="B407" s="5" t="s">
        <v>823</v>
      </c>
      <c r="C407" s="6" t="s">
        <v>824</v>
      </c>
      <c r="D407" s="4" t="str">
        <f aca="false">REPLACE([1]Sheet1!A406,7,8,"********")</f>
        <v>340621********0337</v>
      </c>
      <c r="E407" s="5" t="s">
        <v>17</v>
      </c>
      <c r="F407" s="5" t="s">
        <v>11</v>
      </c>
      <c r="G407" s="4"/>
    </row>
    <row r="408" customFormat="false" ht="13.5" hidden="false" customHeight="false" outlineLevel="0" collapsed="false">
      <c r="A408" s="4" t="n">
        <v>406</v>
      </c>
      <c r="B408" s="5" t="s">
        <v>825</v>
      </c>
      <c r="C408" s="6" t="s">
        <v>826</v>
      </c>
      <c r="D408" s="4" t="str">
        <f aca="false">REPLACE([1]Sheet1!A407,7,8,"********")</f>
        <v>340603********4226</v>
      </c>
      <c r="E408" s="5" t="s">
        <v>10</v>
      </c>
      <c r="F408" s="5" t="s">
        <v>11</v>
      </c>
      <c r="G408" s="4"/>
    </row>
    <row r="409" customFormat="false" ht="13.5" hidden="false" customHeight="false" outlineLevel="0" collapsed="false">
      <c r="A409" s="4" t="n">
        <v>407</v>
      </c>
      <c r="B409" s="5" t="s">
        <v>827</v>
      </c>
      <c r="C409" s="6" t="s">
        <v>828</v>
      </c>
      <c r="D409" s="4" t="str">
        <f aca="false">REPLACE([1]Sheet1!A408,7,8,"********")</f>
        <v>340602********2613</v>
      </c>
      <c r="E409" s="5" t="s">
        <v>17</v>
      </c>
      <c r="F409" s="5" t="s">
        <v>18</v>
      </c>
      <c r="G409" s="4"/>
    </row>
    <row r="410" customFormat="false" ht="13.5" hidden="false" customHeight="false" outlineLevel="0" collapsed="false">
      <c r="A410" s="4" t="n">
        <v>408</v>
      </c>
      <c r="B410" s="5" t="s">
        <v>829</v>
      </c>
      <c r="C410" s="6" t="s">
        <v>830</v>
      </c>
      <c r="D410" s="4" t="str">
        <f aca="false">REPLACE([1]Sheet1!A409,7,8,"********")</f>
        <v>340603********4642</v>
      </c>
      <c r="E410" s="5" t="s">
        <v>17</v>
      </c>
      <c r="F410" s="5" t="s">
        <v>18</v>
      </c>
      <c r="G410" s="4"/>
    </row>
    <row r="411" customFormat="false" ht="13.5" hidden="false" customHeight="false" outlineLevel="0" collapsed="false">
      <c r="A411" s="4" t="n">
        <v>409</v>
      </c>
      <c r="B411" s="5" t="s">
        <v>831</v>
      </c>
      <c r="C411" s="6" t="s">
        <v>832</v>
      </c>
      <c r="D411" s="4" t="str">
        <f aca="false">REPLACE([1]Sheet1!A410,7,8,"********")</f>
        <v>340621********3661</v>
      </c>
      <c r="E411" s="5" t="s">
        <v>10</v>
      </c>
      <c r="F411" s="5" t="s">
        <v>18</v>
      </c>
      <c r="G411" s="4"/>
    </row>
    <row r="412" customFormat="false" ht="13.5" hidden="false" customHeight="false" outlineLevel="0" collapsed="false">
      <c r="A412" s="7" t="n">
        <v>410</v>
      </c>
      <c r="B412" s="8" t="s">
        <v>833</v>
      </c>
      <c r="C412" s="9" t="s">
        <v>834</v>
      </c>
      <c r="D412" s="7" t="str">
        <f aca="false">REPLACE([1]Sheet1!A411,7,8,"********")</f>
        <v>342222********043X</v>
      </c>
      <c r="E412" s="8" t="s">
        <v>10</v>
      </c>
      <c r="F412" s="8" t="s">
        <v>11</v>
      </c>
      <c r="G412" s="10" t="s">
        <v>30</v>
      </c>
    </row>
    <row r="413" customFormat="false" ht="13.5" hidden="false" customHeight="false" outlineLevel="0" collapsed="false">
      <c r="A413" s="4" t="n">
        <v>411</v>
      </c>
      <c r="B413" s="5" t="s">
        <v>835</v>
      </c>
      <c r="C413" s="6" t="s">
        <v>836</v>
      </c>
      <c r="D413" s="4" t="str">
        <f aca="false">REPLACE([1]Sheet1!A412,7,8,"********")</f>
        <v>340602********0038</v>
      </c>
      <c r="E413" s="5" t="s">
        <v>10</v>
      </c>
      <c r="F413" s="5" t="s">
        <v>18</v>
      </c>
      <c r="G413" s="4"/>
    </row>
    <row r="414" customFormat="false" ht="13.5" hidden="false" customHeight="false" outlineLevel="0" collapsed="false">
      <c r="A414" s="4" t="n">
        <v>412</v>
      </c>
      <c r="B414" s="5" t="s">
        <v>837</v>
      </c>
      <c r="C414" s="6" t="s">
        <v>838</v>
      </c>
      <c r="D414" s="4" t="str">
        <f aca="false">REPLACE([1]Sheet1!A413,7,8,"********")</f>
        <v>340621********6620</v>
      </c>
      <c r="E414" s="5" t="s">
        <v>17</v>
      </c>
      <c r="F414" s="5" t="s">
        <v>11</v>
      </c>
      <c r="G414" s="4"/>
    </row>
    <row r="415" customFormat="false" ht="13.5" hidden="false" customHeight="false" outlineLevel="0" collapsed="false">
      <c r="A415" s="4" t="n">
        <v>413</v>
      </c>
      <c r="B415" s="5" t="s">
        <v>839</v>
      </c>
      <c r="C415" s="6" t="s">
        <v>840</v>
      </c>
      <c r="D415" s="4" t="str">
        <f aca="false">REPLACE([1]Sheet1!A414,7,8,"********")</f>
        <v>340604********0013</v>
      </c>
      <c r="E415" s="5" t="s">
        <v>17</v>
      </c>
      <c r="F415" s="5" t="s">
        <v>44</v>
      </c>
      <c r="G415" s="4"/>
    </row>
    <row r="416" customFormat="false" ht="13.5" hidden="false" customHeight="false" outlineLevel="0" collapsed="false">
      <c r="A416" s="4" t="n">
        <v>414</v>
      </c>
      <c r="B416" s="5" t="s">
        <v>841</v>
      </c>
      <c r="C416" s="6" t="s">
        <v>842</v>
      </c>
      <c r="D416" s="4" t="str">
        <f aca="false">REPLACE([1]Sheet1!A415,7,8,"********")</f>
        <v>340202********0026</v>
      </c>
      <c r="E416" s="5" t="s">
        <v>17</v>
      </c>
      <c r="F416" s="5" t="s">
        <v>18</v>
      </c>
      <c r="G416" s="4"/>
    </row>
    <row r="417" customFormat="false" ht="13.5" hidden="false" customHeight="false" outlineLevel="0" collapsed="false">
      <c r="A417" s="4" t="n">
        <v>415</v>
      </c>
      <c r="B417" s="5" t="s">
        <v>843</v>
      </c>
      <c r="C417" s="6" t="s">
        <v>844</v>
      </c>
      <c r="D417" s="4" t="str">
        <f aca="false">REPLACE([1]Sheet1!A416,7,8,"********")</f>
        <v>340603********1017</v>
      </c>
      <c r="E417" s="5" t="s">
        <v>17</v>
      </c>
      <c r="F417" s="5" t="s">
        <v>18</v>
      </c>
      <c r="G417" s="4"/>
    </row>
    <row r="418" customFormat="false" ht="13.5" hidden="false" customHeight="false" outlineLevel="0" collapsed="false">
      <c r="A418" s="4" t="n">
        <v>416</v>
      </c>
      <c r="B418" s="5" t="s">
        <v>845</v>
      </c>
      <c r="C418" s="6" t="s">
        <v>846</v>
      </c>
      <c r="D418" s="4" t="str">
        <f aca="false">REPLACE([1]Sheet1!A417,7,8,"********")</f>
        <v>340621********1230</v>
      </c>
      <c r="E418" s="5" t="s">
        <v>10</v>
      </c>
      <c r="F418" s="5" t="s">
        <v>11</v>
      </c>
      <c r="G418" s="4"/>
    </row>
    <row r="419" customFormat="false" ht="13.5" hidden="false" customHeight="false" outlineLevel="0" collapsed="false">
      <c r="A419" s="4" t="n">
        <v>417</v>
      </c>
      <c r="B419" s="5" t="s">
        <v>847</v>
      </c>
      <c r="C419" s="6" t="s">
        <v>848</v>
      </c>
      <c r="D419" s="4" t="str">
        <f aca="false">REPLACE([1]Sheet1!A418,7,8,"********")</f>
        <v>340621********7213</v>
      </c>
      <c r="E419" s="5" t="s">
        <v>10</v>
      </c>
      <c r="F419" s="5" t="s">
        <v>11</v>
      </c>
      <c r="G419" s="4"/>
    </row>
    <row r="420" customFormat="false" ht="13.5" hidden="false" customHeight="false" outlineLevel="0" collapsed="false">
      <c r="A420" s="4" t="n">
        <v>418</v>
      </c>
      <c r="B420" s="5" t="s">
        <v>849</v>
      </c>
      <c r="C420" s="6" t="s">
        <v>850</v>
      </c>
      <c r="D420" s="4" t="str">
        <f aca="false">REPLACE([1]Sheet1!A419,7,8,"********")</f>
        <v>341202********3003</v>
      </c>
      <c r="E420" s="5" t="s">
        <v>17</v>
      </c>
      <c r="F420" s="5" t="s">
        <v>11</v>
      </c>
      <c r="G420" s="4"/>
    </row>
    <row r="421" customFormat="false" ht="13.5" hidden="false" customHeight="false" outlineLevel="0" collapsed="false">
      <c r="A421" s="4" t="n">
        <v>419</v>
      </c>
      <c r="B421" s="5" t="s">
        <v>851</v>
      </c>
      <c r="C421" s="6" t="s">
        <v>852</v>
      </c>
      <c r="D421" s="4" t="str">
        <f aca="false">REPLACE([1]Sheet1!A420,7,8,"********")</f>
        <v>340604********0224</v>
      </c>
      <c r="E421" s="5" t="s">
        <v>17</v>
      </c>
      <c r="F421" s="5" t="s">
        <v>18</v>
      </c>
      <c r="G421" s="4"/>
    </row>
    <row r="422" customFormat="false" ht="13.5" hidden="false" customHeight="false" outlineLevel="0" collapsed="false">
      <c r="A422" s="4" t="n">
        <v>420</v>
      </c>
      <c r="B422" s="5" t="s">
        <v>853</v>
      </c>
      <c r="C422" s="6" t="s">
        <v>854</v>
      </c>
      <c r="D422" s="4" t="str">
        <f aca="false">REPLACE([1]Sheet1!A421,7,8,"********")</f>
        <v>340604********0213</v>
      </c>
      <c r="E422" s="5" t="s">
        <v>10</v>
      </c>
      <c r="F422" s="5" t="s">
        <v>11</v>
      </c>
      <c r="G422" s="4"/>
    </row>
    <row r="423" customFormat="false" ht="13.5" hidden="false" customHeight="false" outlineLevel="0" collapsed="false">
      <c r="A423" s="4" t="n">
        <v>421</v>
      </c>
      <c r="B423" s="5" t="s">
        <v>855</v>
      </c>
      <c r="C423" s="6" t="s">
        <v>856</v>
      </c>
      <c r="D423" s="4" t="str">
        <f aca="false">REPLACE([1]Sheet1!A422,7,8,"********")</f>
        <v>340602********2216</v>
      </c>
      <c r="E423" s="5" t="s">
        <v>17</v>
      </c>
      <c r="F423" s="5" t="s">
        <v>18</v>
      </c>
      <c r="G423" s="4"/>
    </row>
    <row r="424" customFormat="false" ht="13.5" hidden="false" customHeight="false" outlineLevel="0" collapsed="false">
      <c r="A424" s="4" t="n">
        <v>422</v>
      </c>
      <c r="B424" s="5" t="s">
        <v>857</v>
      </c>
      <c r="C424" s="6" t="s">
        <v>858</v>
      </c>
      <c r="D424" s="4" t="str">
        <f aca="false">REPLACE([1]Sheet1!A423,7,8,"********")</f>
        <v>340603********0811</v>
      </c>
      <c r="E424" s="5" t="s">
        <v>10</v>
      </c>
      <c r="F424" s="5" t="s">
        <v>11</v>
      </c>
      <c r="G424" s="4"/>
    </row>
    <row r="425" customFormat="false" ht="13.5" hidden="false" customHeight="false" outlineLevel="0" collapsed="false">
      <c r="A425" s="4" t="n">
        <v>423</v>
      </c>
      <c r="B425" s="5" t="s">
        <v>859</v>
      </c>
      <c r="C425" s="6" t="s">
        <v>860</v>
      </c>
      <c r="D425" s="4" t="str">
        <f aca="false">REPLACE([1]Sheet1!A424,7,8,"********")</f>
        <v>340621********5232</v>
      </c>
      <c r="E425" s="5" t="s">
        <v>17</v>
      </c>
      <c r="F425" s="5" t="s">
        <v>14</v>
      </c>
      <c r="G425" s="4"/>
    </row>
    <row r="426" customFormat="false" ht="13.5" hidden="false" customHeight="false" outlineLevel="0" collapsed="false">
      <c r="A426" s="4" t="n">
        <v>424</v>
      </c>
      <c r="B426" s="5" t="s">
        <v>861</v>
      </c>
      <c r="C426" s="6" t="s">
        <v>862</v>
      </c>
      <c r="D426" s="4" t="str">
        <f aca="false">REPLACE([1]Sheet1!A425,7,8,"********")</f>
        <v>340621********0836</v>
      </c>
      <c r="E426" s="5" t="s">
        <v>17</v>
      </c>
      <c r="F426" s="5" t="s">
        <v>11</v>
      </c>
      <c r="G426" s="4"/>
    </row>
    <row r="427" customFormat="false" ht="13.5" hidden="false" customHeight="false" outlineLevel="0" collapsed="false">
      <c r="A427" s="7" t="n">
        <v>425</v>
      </c>
      <c r="B427" s="8" t="s">
        <v>863</v>
      </c>
      <c r="C427" s="9" t="s">
        <v>864</v>
      </c>
      <c r="D427" s="7" t="str">
        <f aca="false">REPLACE([1]Sheet1!A426,7,8,"********")</f>
        <v>340603********0417</v>
      </c>
      <c r="E427" s="8" t="s">
        <v>10</v>
      </c>
      <c r="F427" s="8" t="s">
        <v>11</v>
      </c>
      <c r="G427" s="10" t="s">
        <v>30</v>
      </c>
    </row>
    <row r="428" customFormat="false" ht="13.5" hidden="false" customHeight="false" outlineLevel="0" collapsed="false">
      <c r="A428" s="4" t="n">
        <v>426</v>
      </c>
      <c r="B428" s="5" t="s">
        <v>865</v>
      </c>
      <c r="C428" s="6" t="s">
        <v>866</v>
      </c>
      <c r="D428" s="4" t="str">
        <f aca="false">REPLACE([1]Sheet1!A427,7,8,"********")</f>
        <v>340603********0437</v>
      </c>
      <c r="E428" s="5" t="s">
        <v>17</v>
      </c>
      <c r="F428" s="5" t="s">
        <v>11</v>
      </c>
      <c r="G428" s="4"/>
    </row>
    <row r="429" customFormat="false" ht="13.5" hidden="false" customHeight="false" outlineLevel="0" collapsed="false">
      <c r="A429" s="7" t="n">
        <v>427</v>
      </c>
      <c r="B429" s="8" t="s">
        <v>867</v>
      </c>
      <c r="C429" s="9" t="s">
        <v>868</v>
      </c>
      <c r="D429" s="7" t="str">
        <f aca="false">REPLACE([1]Sheet1!A428,7,8,"********")</f>
        <v>340602********1622</v>
      </c>
      <c r="E429" s="8" t="s">
        <v>10</v>
      </c>
      <c r="F429" s="8" t="s">
        <v>11</v>
      </c>
      <c r="G429" s="10" t="s">
        <v>30</v>
      </c>
    </row>
    <row r="430" customFormat="false" ht="13.5" hidden="false" customHeight="false" outlineLevel="0" collapsed="false">
      <c r="A430" s="4" t="n">
        <v>428</v>
      </c>
      <c r="B430" s="5" t="s">
        <v>869</v>
      </c>
      <c r="C430" s="6" t="s">
        <v>870</v>
      </c>
      <c r="D430" s="4" t="str">
        <f aca="false">REPLACE([1]Sheet1!A429,7,8,"********")</f>
        <v>340603********1212</v>
      </c>
      <c r="E430" s="5" t="s">
        <v>17</v>
      </c>
      <c r="F430" s="5" t="s">
        <v>25</v>
      </c>
      <c r="G430" s="4"/>
    </row>
    <row r="431" customFormat="false" ht="13.5" hidden="false" customHeight="false" outlineLevel="0" collapsed="false">
      <c r="A431" s="4" t="n">
        <v>429</v>
      </c>
      <c r="B431" s="5" t="s">
        <v>871</v>
      </c>
      <c r="C431" s="6" t="s">
        <v>872</v>
      </c>
      <c r="D431" s="4" t="str">
        <f aca="false">REPLACE([1]Sheet1!A430,7,8,"********")</f>
        <v>340323********6932</v>
      </c>
      <c r="E431" s="5" t="s">
        <v>10</v>
      </c>
      <c r="F431" s="5" t="s">
        <v>11</v>
      </c>
      <c r="G431" s="4"/>
    </row>
    <row r="432" customFormat="false" ht="13.5" hidden="false" customHeight="false" outlineLevel="0" collapsed="false">
      <c r="A432" s="4" t="n">
        <v>430</v>
      </c>
      <c r="B432" s="5" t="s">
        <v>873</v>
      </c>
      <c r="C432" s="6" t="s">
        <v>874</v>
      </c>
      <c r="D432" s="4" t="str">
        <f aca="false">REPLACE([1]Sheet1!A431,7,8,"********")</f>
        <v>342224********1769</v>
      </c>
      <c r="E432" s="5" t="s">
        <v>10</v>
      </c>
      <c r="F432" s="5" t="s">
        <v>11</v>
      </c>
      <c r="G432" s="4"/>
    </row>
    <row r="433" customFormat="false" ht="13.5" hidden="false" customHeight="false" outlineLevel="0" collapsed="false">
      <c r="A433" s="4" t="n">
        <v>431</v>
      </c>
      <c r="B433" s="5" t="s">
        <v>875</v>
      </c>
      <c r="C433" s="6" t="s">
        <v>876</v>
      </c>
      <c r="D433" s="4" t="str">
        <f aca="false">REPLACE([1]Sheet1!A432,7,8,"********")</f>
        <v>340603********0628</v>
      </c>
      <c r="E433" s="5" t="s">
        <v>10</v>
      </c>
      <c r="F433" s="5" t="s">
        <v>14</v>
      </c>
      <c r="G433" s="4"/>
    </row>
    <row r="434" customFormat="false" ht="13.5" hidden="false" customHeight="false" outlineLevel="0" collapsed="false">
      <c r="A434" s="4" t="n">
        <v>432</v>
      </c>
      <c r="B434" s="5" t="s">
        <v>877</v>
      </c>
      <c r="C434" s="6" t="s">
        <v>878</v>
      </c>
      <c r="D434" s="4" t="str">
        <f aca="false">REPLACE([1]Sheet1!A433,7,8,"********")</f>
        <v>342224********0034</v>
      </c>
      <c r="E434" s="5" t="s">
        <v>17</v>
      </c>
      <c r="F434" s="5" t="s">
        <v>25</v>
      </c>
      <c r="G434" s="4"/>
    </row>
    <row r="435" customFormat="false" ht="13.5" hidden="false" customHeight="false" outlineLevel="0" collapsed="false">
      <c r="A435" s="4" t="n">
        <v>433</v>
      </c>
      <c r="B435" s="5" t="s">
        <v>879</v>
      </c>
      <c r="C435" s="6" t="s">
        <v>880</v>
      </c>
      <c r="D435" s="4" t="str">
        <f aca="false">REPLACE([1]Sheet1!A434,7,8,"********")</f>
        <v>342201********2417</v>
      </c>
      <c r="E435" s="5" t="s">
        <v>10</v>
      </c>
      <c r="F435" s="5" t="s">
        <v>11</v>
      </c>
      <c r="G435" s="4"/>
    </row>
    <row r="436" customFormat="false" ht="13.5" hidden="false" customHeight="false" outlineLevel="0" collapsed="false">
      <c r="A436" s="4" t="n">
        <v>434</v>
      </c>
      <c r="B436" s="5" t="s">
        <v>881</v>
      </c>
      <c r="C436" s="6" t="s">
        <v>882</v>
      </c>
      <c r="D436" s="4" t="str">
        <f aca="false">REPLACE([1]Sheet1!A435,7,8,"********")</f>
        <v>340621********2414</v>
      </c>
      <c r="E436" s="5" t="s">
        <v>10</v>
      </c>
      <c r="F436" s="5" t="s">
        <v>14</v>
      </c>
      <c r="G436" s="4"/>
    </row>
    <row r="437" customFormat="false" ht="13.5" hidden="false" customHeight="false" outlineLevel="0" collapsed="false">
      <c r="A437" s="7" t="n">
        <v>435</v>
      </c>
      <c r="B437" s="8" t="s">
        <v>883</v>
      </c>
      <c r="C437" s="9" t="s">
        <v>884</v>
      </c>
      <c r="D437" s="7" t="str">
        <f aca="false">REPLACE([1]Sheet1!A436,7,8,"********")</f>
        <v>340111********5063</v>
      </c>
      <c r="E437" s="8" t="s">
        <v>17</v>
      </c>
      <c r="F437" s="8" t="s">
        <v>25</v>
      </c>
      <c r="G437" s="10" t="s">
        <v>30</v>
      </c>
    </row>
    <row r="438" customFormat="false" ht="13.5" hidden="false" customHeight="false" outlineLevel="0" collapsed="false">
      <c r="A438" s="4" t="n">
        <v>436</v>
      </c>
      <c r="B438" s="5" t="s">
        <v>885</v>
      </c>
      <c r="C438" s="6" t="s">
        <v>886</v>
      </c>
      <c r="D438" s="4" t="str">
        <f aca="false">REPLACE([1]Sheet1!A437,7,8,"********")</f>
        <v>340621********0883</v>
      </c>
      <c r="E438" s="5" t="s">
        <v>17</v>
      </c>
      <c r="F438" s="5" t="s">
        <v>11</v>
      </c>
      <c r="G438" s="4"/>
    </row>
    <row r="439" customFormat="false" ht="13.5" hidden="false" customHeight="false" outlineLevel="0" collapsed="false">
      <c r="A439" s="4" t="n">
        <v>437</v>
      </c>
      <c r="B439" s="5" t="s">
        <v>887</v>
      </c>
      <c r="C439" s="6" t="s">
        <v>888</v>
      </c>
      <c r="D439" s="4" t="str">
        <f aca="false">REPLACE([1]Sheet1!A438,7,8,"********")</f>
        <v>342222********0412</v>
      </c>
      <c r="E439" s="5" t="s">
        <v>10</v>
      </c>
      <c r="F439" s="5" t="s">
        <v>11</v>
      </c>
      <c r="G439" s="4"/>
    </row>
    <row r="440" customFormat="false" ht="13.5" hidden="false" customHeight="false" outlineLevel="0" collapsed="false">
      <c r="A440" s="4" t="n">
        <v>438</v>
      </c>
      <c r="B440" s="5" t="s">
        <v>889</v>
      </c>
      <c r="C440" s="6" t="s">
        <v>890</v>
      </c>
      <c r="D440" s="4" t="str">
        <f aca="false">REPLACE([1]Sheet1!A439,7,8,"********")</f>
        <v>340602********2619</v>
      </c>
      <c r="E440" s="5" t="s">
        <v>10</v>
      </c>
      <c r="F440" s="5" t="s">
        <v>11</v>
      </c>
      <c r="G440" s="4"/>
    </row>
    <row r="441" customFormat="false" ht="13.5" hidden="false" customHeight="false" outlineLevel="0" collapsed="false">
      <c r="A441" s="7" t="n">
        <v>439</v>
      </c>
      <c r="B441" s="8" t="s">
        <v>891</v>
      </c>
      <c r="C441" s="9" t="s">
        <v>892</v>
      </c>
      <c r="D441" s="7" t="str">
        <f aca="false">REPLACE([1]Sheet1!A440,7,8,"********")</f>
        <v>340603********0442</v>
      </c>
      <c r="E441" s="8" t="s">
        <v>17</v>
      </c>
      <c r="F441" s="8" t="s">
        <v>18</v>
      </c>
      <c r="G441" s="10" t="s">
        <v>30</v>
      </c>
    </row>
    <row r="442" customFormat="false" ht="13.5" hidden="false" customHeight="false" outlineLevel="0" collapsed="false">
      <c r="A442" s="4" t="n">
        <v>440</v>
      </c>
      <c r="B442" s="5" t="s">
        <v>893</v>
      </c>
      <c r="C442" s="6" t="s">
        <v>894</v>
      </c>
      <c r="D442" s="4" t="str">
        <f aca="false">REPLACE([1]Sheet1!A441,7,8,"********")</f>
        <v>340621********752X</v>
      </c>
      <c r="E442" s="5" t="s">
        <v>10</v>
      </c>
      <c r="F442" s="5" t="s">
        <v>11</v>
      </c>
      <c r="G442" s="4"/>
    </row>
    <row r="443" customFormat="false" ht="13.5" hidden="false" customHeight="false" outlineLevel="0" collapsed="false">
      <c r="A443" s="4" t="n">
        <v>441</v>
      </c>
      <c r="B443" s="5" t="s">
        <v>895</v>
      </c>
      <c r="C443" s="6" t="s">
        <v>896</v>
      </c>
      <c r="D443" s="4" t="str">
        <f aca="false">REPLACE([1]Sheet1!A442,7,8,"********")</f>
        <v>340603********0227</v>
      </c>
      <c r="E443" s="5" t="s">
        <v>17</v>
      </c>
      <c r="F443" s="5" t="s">
        <v>14</v>
      </c>
      <c r="G443" s="4"/>
    </row>
    <row r="444" customFormat="false" ht="13.5" hidden="false" customHeight="false" outlineLevel="0" collapsed="false">
      <c r="A444" s="4" t="n">
        <v>442</v>
      </c>
      <c r="B444" s="5" t="s">
        <v>897</v>
      </c>
      <c r="C444" s="6" t="s">
        <v>898</v>
      </c>
      <c r="D444" s="4" t="str">
        <f aca="false">REPLACE([1]Sheet1!A443,7,8,"********")</f>
        <v>340621********6966</v>
      </c>
      <c r="E444" s="5" t="s">
        <v>10</v>
      </c>
      <c r="F444" s="5" t="s">
        <v>11</v>
      </c>
      <c r="G444" s="4"/>
    </row>
    <row r="445" customFormat="false" ht="13.5" hidden="false" customHeight="false" outlineLevel="0" collapsed="false">
      <c r="A445" s="4" t="n">
        <v>443</v>
      </c>
      <c r="B445" s="5" t="s">
        <v>899</v>
      </c>
      <c r="C445" s="6" t="s">
        <v>900</v>
      </c>
      <c r="D445" s="4" t="str">
        <f aca="false">REPLACE([1]Sheet1!A444,7,8,"********")</f>
        <v>340603********1239</v>
      </c>
      <c r="E445" s="5" t="s">
        <v>17</v>
      </c>
      <c r="F445" s="5" t="s">
        <v>14</v>
      </c>
      <c r="G445" s="4"/>
    </row>
    <row r="446" customFormat="false" ht="13.5" hidden="false" customHeight="false" outlineLevel="0" collapsed="false">
      <c r="A446" s="4" t="n">
        <v>444</v>
      </c>
      <c r="B446" s="5" t="s">
        <v>901</v>
      </c>
      <c r="C446" s="6" t="s">
        <v>902</v>
      </c>
      <c r="D446" s="4" t="str">
        <f aca="false">REPLACE([1]Sheet1!A445,7,8,"********")</f>
        <v>340602********2410</v>
      </c>
      <c r="E446" s="5" t="s">
        <v>17</v>
      </c>
      <c r="F446" s="5" t="s">
        <v>11</v>
      </c>
      <c r="G446" s="4"/>
    </row>
    <row r="447" customFormat="false" ht="13.5" hidden="false" customHeight="false" outlineLevel="0" collapsed="false">
      <c r="A447" s="4" t="n">
        <v>445</v>
      </c>
      <c r="B447" s="5" t="s">
        <v>903</v>
      </c>
      <c r="C447" s="6" t="s">
        <v>904</v>
      </c>
      <c r="D447" s="4" t="str">
        <f aca="false">REPLACE([1]Sheet1!A446,7,8,"********")</f>
        <v>340621********7253</v>
      </c>
      <c r="E447" s="5" t="s">
        <v>10</v>
      </c>
      <c r="F447" s="5" t="s">
        <v>18</v>
      </c>
      <c r="G447" s="4"/>
    </row>
    <row r="448" customFormat="false" ht="13.5" hidden="false" customHeight="false" outlineLevel="0" collapsed="false">
      <c r="A448" s="4" t="n">
        <v>446</v>
      </c>
      <c r="B448" s="5" t="s">
        <v>905</v>
      </c>
      <c r="C448" s="6" t="s">
        <v>906</v>
      </c>
      <c r="D448" s="4" t="str">
        <f aca="false">REPLACE([1]Sheet1!A447,7,8,"********")</f>
        <v>340603********0631</v>
      </c>
      <c r="E448" s="5" t="s">
        <v>10</v>
      </c>
      <c r="F448" s="5" t="s">
        <v>14</v>
      </c>
      <c r="G448" s="4"/>
    </row>
    <row r="449" customFormat="false" ht="13.5" hidden="false" customHeight="false" outlineLevel="0" collapsed="false">
      <c r="A449" s="4" t="n">
        <v>447</v>
      </c>
      <c r="B449" s="5" t="s">
        <v>907</v>
      </c>
      <c r="C449" s="6" t="s">
        <v>908</v>
      </c>
      <c r="D449" s="4" t="str">
        <f aca="false">REPLACE([1]Sheet1!A448,7,8,"********")</f>
        <v>340603********0814</v>
      </c>
      <c r="E449" s="5" t="s">
        <v>909</v>
      </c>
      <c r="F449" s="5" t="s">
        <v>11</v>
      </c>
      <c r="G449" s="4"/>
    </row>
    <row r="450" customFormat="false" ht="13.5" hidden="false" customHeight="false" outlineLevel="0" collapsed="false">
      <c r="A450" s="4" t="n">
        <v>448</v>
      </c>
      <c r="B450" s="5" t="s">
        <v>910</v>
      </c>
      <c r="C450" s="6" t="s">
        <v>911</v>
      </c>
      <c r="D450" s="4" t="str">
        <f aca="false">REPLACE([1]Sheet1!A449,7,8,"********")</f>
        <v>342201********2418</v>
      </c>
      <c r="E450" s="5" t="s">
        <v>10</v>
      </c>
      <c r="F450" s="5" t="s">
        <v>11</v>
      </c>
      <c r="G450" s="4"/>
    </row>
    <row r="451" customFormat="false" ht="13.5" hidden="false" customHeight="false" outlineLevel="0" collapsed="false">
      <c r="A451" s="7" t="n">
        <v>449</v>
      </c>
      <c r="B451" s="8" t="s">
        <v>912</v>
      </c>
      <c r="C451" s="9" t="s">
        <v>913</v>
      </c>
      <c r="D451" s="7" t="str">
        <f aca="false">REPLACE([1]Sheet1!A450,7,8,"********")</f>
        <v>340602********0414</v>
      </c>
      <c r="E451" s="8" t="s">
        <v>10</v>
      </c>
      <c r="F451" s="8" t="s">
        <v>11</v>
      </c>
      <c r="G451" s="10" t="s">
        <v>30</v>
      </c>
    </row>
    <row r="452" customFormat="false" ht="13.5" hidden="false" customHeight="false" outlineLevel="0" collapsed="false">
      <c r="A452" s="4" t="n">
        <v>450</v>
      </c>
      <c r="B452" s="5" t="s">
        <v>914</v>
      </c>
      <c r="C452" s="6" t="s">
        <v>915</v>
      </c>
      <c r="D452" s="4" t="str">
        <f aca="false">REPLACE([1]Sheet1!A451,7,8,"********")</f>
        <v>340603********101X</v>
      </c>
      <c r="E452" s="5" t="s">
        <v>10</v>
      </c>
      <c r="F452" s="5" t="s">
        <v>14</v>
      </c>
      <c r="G452" s="4"/>
    </row>
    <row r="453" customFormat="false" ht="13.5" hidden="false" customHeight="false" outlineLevel="0" collapsed="false">
      <c r="A453" s="4" t="n">
        <v>451</v>
      </c>
      <c r="B453" s="5" t="s">
        <v>916</v>
      </c>
      <c r="C453" s="6" t="s">
        <v>917</v>
      </c>
      <c r="D453" s="4" t="str">
        <f aca="false">REPLACE([1]Sheet1!A452,7,8,"********")</f>
        <v>340621********7556</v>
      </c>
      <c r="E453" s="5" t="s">
        <v>10</v>
      </c>
      <c r="F453" s="5" t="s">
        <v>11</v>
      </c>
      <c r="G453" s="4"/>
    </row>
    <row r="454" customFormat="false" ht="13.5" hidden="false" customHeight="false" outlineLevel="0" collapsed="false">
      <c r="A454" s="4" t="n">
        <v>452</v>
      </c>
      <c r="B454" s="5" t="s">
        <v>918</v>
      </c>
      <c r="C454" s="6" t="s">
        <v>919</v>
      </c>
      <c r="D454" s="4" t="str">
        <f aca="false">REPLACE([1]Sheet1!A453,7,8,"********")</f>
        <v>340621********8136</v>
      </c>
      <c r="E454" s="5" t="s">
        <v>10</v>
      </c>
      <c r="F454" s="5" t="s">
        <v>11</v>
      </c>
      <c r="G454" s="4"/>
    </row>
    <row r="455" customFormat="false" ht="13.5" hidden="false" customHeight="false" outlineLevel="0" collapsed="false">
      <c r="A455" s="4" t="n">
        <v>453</v>
      </c>
      <c r="B455" s="5" t="s">
        <v>920</v>
      </c>
      <c r="C455" s="6" t="s">
        <v>921</v>
      </c>
      <c r="D455" s="4" t="str">
        <f aca="false">REPLACE([1]Sheet1!A454,7,8,"********")</f>
        <v>342222********5219</v>
      </c>
      <c r="E455" s="5" t="s">
        <v>17</v>
      </c>
      <c r="F455" s="5" t="s">
        <v>14</v>
      </c>
      <c r="G455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9:42:47Z</dcterms:created>
  <dc:creator>hb</dc:creator>
  <dc:description/>
  <dc:language>en-US</dc:language>
  <cp:lastModifiedBy>hb</cp:lastModifiedBy>
  <dcterms:modified xsi:type="dcterms:W3CDTF">2024-08-01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