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构化"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242">
  <si>
    <r>
      <rPr>
        <sz val="16"/>
        <color rgb="FF000000"/>
        <rFont val="方正大标宋简体"/>
        <family val="0"/>
        <charset val="134"/>
      </rPr>
      <t xml:space="preserve">2020</t>
    </r>
    <r>
      <rPr>
        <sz val="16"/>
        <color rgb="FF000000"/>
        <rFont val="Noto Sans"/>
        <family val="2"/>
      </rPr>
      <t xml:space="preserve">年度淮北市事业单位公开招聘工作人员结构化面试岗位人员面试成绩及总成绩</t>
    </r>
  </si>
  <si>
    <t xml:space="preserve">序号</t>
  </si>
  <si>
    <t xml:space="preserve">岗位代码</t>
  </si>
  <si>
    <t xml:space="preserve">准考证号码</t>
  </si>
  <si>
    <t xml:space="preserve">公共基础知识成绩</t>
  </si>
  <si>
    <t xml:space="preserve">职业能力测试成绩</t>
  </si>
  <si>
    <t xml:space="preserve">笔试合成成绩</t>
  </si>
  <si>
    <t xml:space="preserve">面试成绩</t>
  </si>
  <si>
    <r>
      <rPr>
        <sz val="11"/>
        <rFont val="Noto Sans"/>
        <family val="2"/>
      </rPr>
      <t xml:space="preserve">总成绩　　　　　　　　　　（笔试合成成绩</t>
    </r>
    <r>
      <rPr>
        <sz val="11"/>
        <rFont val="仿宋_GB2312"/>
        <family val="3"/>
        <charset val="134"/>
      </rPr>
      <t xml:space="preserve">÷2×0.6+</t>
    </r>
    <r>
      <rPr>
        <sz val="11"/>
        <rFont val="Noto Sans"/>
        <family val="2"/>
      </rPr>
      <t xml:space="preserve">面试成绩</t>
    </r>
    <r>
      <rPr>
        <sz val="11"/>
        <rFont val="仿宋_GB2312"/>
        <family val="3"/>
        <charset val="134"/>
      </rPr>
      <t xml:space="preserve">×0.4</t>
    </r>
    <r>
      <rPr>
        <sz val="11"/>
        <rFont val="Noto Sans"/>
        <family val="2"/>
      </rPr>
      <t xml:space="preserve">）</t>
    </r>
  </si>
  <si>
    <r>
      <rPr>
        <sz val="11"/>
        <rFont val="宋体"/>
        <family val="0"/>
        <charset val="134"/>
      </rPr>
      <t xml:space="preserve">2020001-</t>
    </r>
    <r>
      <rPr>
        <sz val="11"/>
        <rFont val="Noto Sans"/>
        <family val="2"/>
      </rPr>
      <t xml:space="preserve">专业技术</t>
    </r>
  </si>
  <si>
    <r>
      <rPr>
        <sz val="11"/>
        <rFont val="宋体"/>
        <family val="0"/>
        <charset val="134"/>
      </rPr>
      <t xml:space="preserve">2020002-</t>
    </r>
    <r>
      <rPr>
        <sz val="11"/>
        <rFont val="Noto Sans"/>
        <family val="2"/>
      </rPr>
      <t xml:space="preserve">管理</t>
    </r>
  </si>
  <si>
    <r>
      <rPr>
        <sz val="11"/>
        <rFont val="宋体"/>
        <family val="0"/>
        <charset val="134"/>
      </rPr>
      <t xml:space="preserve">2020003-</t>
    </r>
    <r>
      <rPr>
        <sz val="11"/>
        <rFont val="Noto Sans"/>
        <family val="2"/>
      </rPr>
      <t xml:space="preserve">管理</t>
    </r>
  </si>
  <si>
    <t xml:space="preserve">2020013126</t>
  </si>
  <si>
    <r>
      <rPr>
        <sz val="11"/>
        <rFont val="宋体"/>
        <family val="0"/>
        <charset val="134"/>
      </rPr>
      <t xml:space="preserve">2020004-</t>
    </r>
    <r>
      <rPr>
        <sz val="11"/>
        <rFont val="Noto Sans"/>
        <family val="2"/>
      </rPr>
      <t xml:space="preserve">专业技术</t>
    </r>
  </si>
  <si>
    <t xml:space="preserve">缺考</t>
  </si>
  <si>
    <r>
      <rPr>
        <sz val="11"/>
        <rFont val="宋体"/>
        <family val="0"/>
        <charset val="134"/>
      </rPr>
      <t xml:space="preserve">2020005-</t>
    </r>
    <r>
      <rPr>
        <sz val="11"/>
        <rFont val="Noto Sans"/>
        <family val="2"/>
      </rPr>
      <t xml:space="preserve">管理</t>
    </r>
  </si>
  <si>
    <r>
      <rPr>
        <sz val="11"/>
        <rFont val="宋体"/>
        <family val="0"/>
        <charset val="134"/>
      </rPr>
      <t xml:space="preserve">2020006-</t>
    </r>
    <r>
      <rPr>
        <sz val="11"/>
        <rFont val="Noto Sans"/>
        <family val="2"/>
      </rPr>
      <t xml:space="preserve">专业技术</t>
    </r>
  </si>
  <si>
    <r>
      <rPr>
        <sz val="11"/>
        <rFont val="宋体"/>
        <family val="0"/>
        <charset val="134"/>
      </rPr>
      <t xml:space="preserve">2020007-</t>
    </r>
    <r>
      <rPr>
        <sz val="11"/>
        <rFont val="Noto Sans"/>
        <family val="2"/>
      </rPr>
      <t xml:space="preserve">专业技术</t>
    </r>
  </si>
  <si>
    <r>
      <rPr>
        <sz val="11"/>
        <rFont val="宋体"/>
        <family val="0"/>
        <charset val="134"/>
      </rPr>
      <t xml:space="preserve">2020008-</t>
    </r>
    <r>
      <rPr>
        <sz val="11"/>
        <rFont val="Noto Sans"/>
        <family val="2"/>
      </rPr>
      <t xml:space="preserve">管理</t>
    </r>
  </si>
  <si>
    <r>
      <rPr>
        <sz val="11"/>
        <rFont val="宋体"/>
        <family val="0"/>
        <charset val="134"/>
      </rPr>
      <t xml:space="preserve">2020027-</t>
    </r>
    <r>
      <rPr>
        <sz val="11"/>
        <rFont val="Noto Sans"/>
        <family val="2"/>
      </rPr>
      <t xml:space="preserve">专业技术</t>
    </r>
  </si>
  <si>
    <r>
      <rPr>
        <sz val="11"/>
        <rFont val="宋体"/>
        <family val="0"/>
        <charset val="134"/>
      </rPr>
      <t xml:space="preserve">2020028-</t>
    </r>
    <r>
      <rPr>
        <sz val="11"/>
        <rFont val="Noto Sans"/>
        <family val="2"/>
      </rPr>
      <t xml:space="preserve">管理</t>
    </r>
  </si>
  <si>
    <r>
      <rPr>
        <sz val="11"/>
        <rFont val="宋体"/>
        <family val="0"/>
        <charset val="134"/>
      </rPr>
      <t xml:space="preserve">2020029-</t>
    </r>
    <r>
      <rPr>
        <sz val="11"/>
        <rFont val="Noto Sans"/>
        <family val="2"/>
      </rPr>
      <t xml:space="preserve">管理</t>
    </r>
  </si>
  <si>
    <r>
      <rPr>
        <sz val="11"/>
        <rFont val="宋体"/>
        <family val="0"/>
        <charset val="134"/>
      </rPr>
      <t xml:space="preserve">2020030-</t>
    </r>
    <r>
      <rPr>
        <sz val="11"/>
        <rFont val="Noto Sans"/>
        <family val="2"/>
      </rPr>
      <t xml:space="preserve">管理</t>
    </r>
  </si>
  <si>
    <r>
      <rPr>
        <sz val="11"/>
        <rFont val="宋体"/>
        <family val="0"/>
        <charset val="134"/>
      </rPr>
      <t xml:space="preserve">2020031-</t>
    </r>
    <r>
      <rPr>
        <sz val="11"/>
        <rFont val="Noto Sans"/>
        <family val="2"/>
      </rPr>
      <t xml:space="preserve">专业技术</t>
    </r>
  </si>
  <si>
    <r>
      <rPr>
        <sz val="11"/>
        <rFont val="宋体"/>
        <family val="0"/>
        <charset val="134"/>
      </rPr>
      <t xml:space="preserve">2020032-</t>
    </r>
    <r>
      <rPr>
        <sz val="11"/>
        <rFont val="Noto Sans"/>
        <family val="2"/>
      </rPr>
      <t xml:space="preserve">专业技术</t>
    </r>
  </si>
  <si>
    <r>
      <rPr>
        <sz val="11"/>
        <rFont val="宋体"/>
        <family val="0"/>
        <charset val="134"/>
      </rPr>
      <t xml:space="preserve">2020033-</t>
    </r>
    <r>
      <rPr>
        <sz val="11"/>
        <rFont val="Noto Sans"/>
        <family val="2"/>
      </rPr>
      <t xml:space="preserve">专业技术</t>
    </r>
  </si>
  <si>
    <r>
      <rPr>
        <sz val="11"/>
        <rFont val="宋体"/>
        <family val="0"/>
        <charset val="134"/>
      </rPr>
      <t xml:space="preserve">2020034-</t>
    </r>
    <r>
      <rPr>
        <sz val="11"/>
        <rFont val="Noto Sans"/>
        <family val="2"/>
      </rPr>
      <t xml:space="preserve">管理</t>
    </r>
  </si>
  <si>
    <r>
      <rPr>
        <sz val="11"/>
        <rFont val="宋体"/>
        <family val="0"/>
        <charset val="134"/>
      </rPr>
      <t xml:space="preserve">2020035-</t>
    </r>
    <r>
      <rPr>
        <sz val="11"/>
        <rFont val="Noto Sans"/>
        <family val="2"/>
      </rPr>
      <t xml:space="preserve">专业技术</t>
    </r>
  </si>
  <si>
    <t xml:space="preserve">2020044610</t>
  </si>
  <si>
    <r>
      <rPr>
        <sz val="11"/>
        <rFont val="宋体"/>
        <family val="0"/>
        <charset val="134"/>
      </rPr>
      <t xml:space="preserve">2020036-</t>
    </r>
    <r>
      <rPr>
        <sz val="11"/>
        <rFont val="Noto Sans"/>
        <family val="2"/>
      </rPr>
      <t xml:space="preserve">专业技术</t>
    </r>
  </si>
  <si>
    <r>
      <rPr>
        <sz val="11"/>
        <rFont val="宋体"/>
        <family val="0"/>
        <charset val="134"/>
      </rPr>
      <t xml:space="preserve">2020037-</t>
    </r>
    <r>
      <rPr>
        <sz val="11"/>
        <rFont val="Noto Sans"/>
        <family val="2"/>
      </rPr>
      <t xml:space="preserve">专业技术</t>
    </r>
  </si>
  <si>
    <t xml:space="preserve">2020011602</t>
  </si>
  <si>
    <r>
      <rPr>
        <sz val="11"/>
        <rFont val="宋体"/>
        <family val="0"/>
        <charset val="134"/>
      </rPr>
      <t xml:space="preserve">2020038-</t>
    </r>
    <r>
      <rPr>
        <sz val="11"/>
        <rFont val="Noto Sans"/>
        <family val="2"/>
      </rPr>
      <t xml:space="preserve">专业技术</t>
    </r>
  </si>
  <si>
    <r>
      <rPr>
        <sz val="11"/>
        <rFont val="宋体"/>
        <family val="0"/>
        <charset val="134"/>
      </rPr>
      <t xml:space="preserve">2020039-</t>
    </r>
    <r>
      <rPr>
        <sz val="11"/>
        <rFont val="Noto Sans"/>
        <family val="2"/>
      </rPr>
      <t xml:space="preserve">专业技术</t>
    </r>
  </si>
  <si>
    <t xml:space="preserve">2020023403</t>
  </si>
  <si>
    <r>
      <rPr>
        <sz val="11"/>
        <rFont val="宋体"/>
        <family val="0"/>
        <charset val="134"/>
      </rPr>
      <t xml:space="preserve">2020040-</t>
    </r>
    <r>
      <rPr>
        <sz val="11"/>
        <rFont val="Noto Sans"/>
        <family val="2"/>
      </rPr>
      <t xml:space="preserve">管理</t>
    </r>
  </si>
  <si>
    <r>
      <rPr>
        <sz val="11"/>
        <rFont val="宋体"/>
        <family val="0"/>
        <charset val="134"/>
      </rPr>
      <t xml:space="preserve">2020041-</t>
    </r>
    <r>
      <rPr>
        <sz val="11"/>
        <rFont val="Noto Sans"/>
        <family val="2"/>
      </rPr>
      <t xml:space="preserve">专业技术</t>
    </r>
  </si>
  <si>
    <t xml:space="preserve">2020033305</t>
  </si>
  <si>
    <r>
      <rPr>
        <sz val="11"/>
        <rFont val="宋体"/>
        <family val="0"/>
        <charset val="134"/>
      </rPr>
      <t xml:space="preserve">2020042-</t>
    </r>
    <r>
      <rPr>
        <sz val="11"/>
        <rFont val="Noto Sans"/>
        <family val="2"/>
      </rPr>
      <t xml:space="preserve">专业技术</t>
    </r>
  </si>
  <si>
    <r>
      <rPr>
        <sz val="11"/>
        <rFont val="宋体"/>
        <family val="0"/>
        <charset val="134"/>
      </rPr>
      <t xml:space="preserve">2020043-</t>
    </r>
    <r>
      <rPr>
        <sz val="11"/>
        <rFont val="Noto Sans"/>
        <family val="2"/>
      </rPr>
      <t xml:space="preserve">专业技术</t>
    </r>
  </si>
  <si>
    <t xml:space="preserve">2020047319</t>
  </si>
  <si>
    <r>
      <rPr>
        <sz val="11"/>
        <rFont val="宋体"/>
        <family val="0"/>
        <charset val="134"/>
      </rPr>
      <t xml:space="preserve">2020044-</t>
    </r>
    <r>
      <rPr>
        <sz val="11"/>
        <rFont val="Noto Sans"/>
        <family val="2"/>
      </rPr>
      <t xml:space="preserve">专业技术</t>
    </r>
  </si>
  <si>
    <t xml:space="preserve">2020043625</t>
  </si>
  <si>
    <r>
      <rPr>
        <sz val="11"/>
        <rFont val="宋体"/>
        <family val="0"/>
        <charset val="134"/>
      </rPr>
      <t xml:space="preserve">2020045-</t>
    </r>
    <r>
      <rPr>
        <sz val="11"/>
        <rFont val="Noto Sans"/>
        <family val="2"/>
      </rPr>
      <t xml:space="preserve">专业技术</t>
    </r>
  </si>
  <si>
    <r>
      <rPr>
        <sz val="11"/>
        <rFont val="宋体"/>
        <family val="0"/>
        <charset val="134"/>
      </rPr>
      <t xml:space="preserve">2020046-</t>
    </r>
    <r>
      <rPr>
        <sz val="11"/>
        <rFont val="Noto Sans"/>
        <family val="2"/>
      </rPr>
      <t xml:space="preserve">专业技术</t>
    </r>
  </si>
  <si>
    <t xml:space="preserve">2020041903</t>
  </si>
  <si>
    <r>
      <rPr>
        <sz val="11"/>
        <rFont val="宋体"/>
        <family val="0"/>
        <charset val="134"/>
      </rPr>
      <t xml:space="preserve">2020047-</t>
    </r>
    <r>
      <rPr>
        <sz val="11"/>
        <rFont val="Noto Sans"/>
        <family val="2"/>
      </rPr>
      <t xml:space="preserve">专业技术</t>
    </r>
  </si>
  <si>
    <r>
      <rPr>
        <sz val="11"/>
        <rFont val="宋体"/>
        <family val="0"/>
        <charset val="134"/>
      </rPr>
      <t xml:space="preserve">2020048-</t>
    </r>
    <r>
      <rPr>
        <sz val="11"/>
        <rFont val="Noto Sans"/>
        <family val="2"/>
      </rPr>
      <t xml:space="preserve">专业技术</t>
    </r>
  </si>
  <si>
    <r>
      <rPr>
        <sz val="11"/>
        <rFont val="宋体"/>
        <family val="0"/>
        <charset val="134"/>
      </rPr>
      <t xml:space="preserve">2020049-</t>
    </r>
    <r>
      <rPr>
        <sz val="11"/>
        <rFont val="Noto Sans"/>
        <family val="2"/>
      </rPr>
      <t xml:space="preserve">专业技术</t>
    </r>
  </si>
  <si>
    <r>
      <rPr>
        <sz val="11"/>
        <rFont val="宋体"/>
        <family val="0"/>
        <charset val="134"/>
      </rPr>
      <t xml:space="preserve">2020050-</t>
    </r>
    <r>
      <rPr>
        <sz val="11"/>
        <rFont val="Noto Sans"/>
        <family val="2"/>
      </rPr>
      <t xml:space="preserve">专业技术</t>
    </r>
  </si>
  <si>
    <r>
      <rPr>
        <sz val="11"/>
        <rFont val="宋体"/>
        <family val="0"/>
        <charset val="134"/>
      </rPr>
      <t xml:space="preserve">2020051-</t>
    </r>
    <r>
      <rPr>
        <sz val="11"/>
        <rFont val="Noto Sans"/>
        <family val="2"/>
      </rPr>
      <t xml:space="preserve">专业技术</t>
    </r>
  </si>
  <si>
    <r>
      <rPr>
        <sz val="11"/>
        <rFont val="宋体"/>
        <family val="0"/>
        <charset val="134"/>
      </rPr>
      <t xml:space="preserve">2020052-</t>
    </r>
    <r>
      <rPr>
        <sz val="11"/>
        <rFont val="Noto Sans"/>
        <family val="2"/>
      </rPr>
      <t xml:space="preserve">专业技术</t>
    </r>
  </si>
  <si>
    <r>
      <rPr>
        <sz val="11"/>
        <rFont val="宋体"/>
        <family val="0"/>
        <charset val="134"/>
      </rPr>
      <t xml:space="preserve">2020053-</t>
    </r>
    <r>
      <rPr>
        <sz val="11"/>
        <rFont val="Noto Sans"/>
        <family val="2"/>
      </rPr>
      <t xml:space="preserve">管理</t>
    </r>
  </si>
  <si>
    <r>
      <rPr>
        <sz val="11"/>
        <rFont val="宋体"/>
        <family val="0"/>
        <charset val="134"/>
      </rPr>
      <t xml:space="preserve">2020054-</t>
    </r>
    <r>
      <rPr>
        <sz val="11"/>
        <rFont val="Noto Sans"/>
        <family val="2"/>
      </rPr>
      <t xml:space="preserve">专业技术</t>
    </r>
  </si>
  <si>
    <t xml:space="preserve">2020042502</t>
  </si>
  <si>
    <r>
      <rPr>
        <sz val="11"/>
        <rFont val="宋体"/>
        <family val="0"/>
        <charset val="134"/>
      </rPr>
      <t xml:space="preserve">2020055-</t>
    </r>
    <r>
      <rPr>
        <sz val="11"/>
        <rFont val="Noto Sans"/>
        <family val="2"/>
      </rPr>
      <t xml:space="preserve">专业技术</t>
    </r>
  </si>
  <si>
    <t xml:space="preserve">2020042029</t>
  </si>
  <si>
    <r>
      <rPr>
        <sz val="11"/>
        <rFont val="宋体"/>
        <family val="0"/>
        <charset val="134"/>
      </rPr>
      <t xml:space="preserve">2020056-</t>
    </r>
    <r>
      <rPr>
        <sz val="11"/>
        <rFont val="Noto Sans"/>
        <family val="2"/>
      </rPr>
      <t xml:space="preserve">专业技术</t>
    </r>
  </si>
  <si>
    <r>
      <rPr>
        <sz val="11"/>
        <rFont val="宋体"/>
        <family val="0"/>
        <charset val="134"/>
      </rPr>
      <t xml:space="preserve">2020057-</t>
    </r>
    <r>
      <rPr>
        <sz val="11"/>
        <rFont val="Noto Sans"/>
        <family val="2"/>
      </rPr>
      <t xml:space="preserve">专业技术</t>
    </r>
  </si>
  <si>
    <t xml:space="preserve">2020041230</t>
  </si>
  <si>
    <r>
      <rPr>
        <sz val="11"/>
        <rFont val="宋体"/>
        <family val="0"/>
        <charset val="134"/>
      </rPr>
      <t xml:space="preserve">2020058-</t>
    </r>
    <r>
      <rPr>
        <sz val="11"/>
        <rFont val="Noto Sans"/>
        <family val="2"/>
      </rPr>
      <t xml:space="preserve">专业技术</t>
    </r>
  </si>
  <si>
    <r>
      <rPr>
        <sz val="11"/>
        <rFont val="宋体"/>
        <family val="0"/>
        <charset val="134"/>
      </rPr>
      <t xml:space="preserve">2020059-</t>
    </r>
    <r>
      <rPr>
        <sz val="11"/>
        <rFont val="Noto Sans"/>
        <family val="2"/>
      </rPr>
      <t xml:space="preserve">管理</t>
    </r>
  </si>
  <si>
    <t xml:space="preserve">2020022622</t>
  </si>
  <si>
    <r>
      <rPr>
        <sz val="11"/>
        <rFont val="宋体"/>
        <family val="0"/>
        <charset val="134"/>
      </rPr>
      <t xml:space="preserve">2020060-</t>
    </r>
    <r>
      <rPr>
        <sz val="11"/>
        <rFont val="Noto Sans"/>
        <family val="2"/>
      </rPr>
      <t xml:space="preserve">专业技术</t>
    </r>
  </si>
  <si>
    <r>
      <rPr>
        <sz val="11"/>
        <rFont val="宋体"/>
        <family val="0"/>
        <charset val="134"/>
      </rPr>
      <t xml:space="preserve">2020061-</t>
    </r>
    <r>
      <rPr>
        <sz val="11"/>
        <rFont val="Noto Sans"/>
        <family val="2"/>
      </rPr>
      <t xml:space="preserve">管理</t>
    </r>
  </si>
  <si>
    <t xml:space="preserve">2020033820</t>
  </si>
  <si>
    <r>
      <rPr>
        <sz val="11"/>
        <rFont val="宋体"/>
        <family val="0"/>
        <charset val="134"/>
      </rPr>
      <t xml:space="preserve">2020062-</t>
    </r>
    <r>
      <rPr>
        <sz val="11"/>
        <rFont val="Noto Sans"/>
        <family val="2"/>
      </rPr>
      <t xml:space="preserve">管理</t>
    </r>
  </si>
  <si>
    <t xml:space="preserve">2020045912</t>
  </si>
  <si>
    <t xml:space="preserve">2020033430</t>
  </si>
  <si>
    <t xml:space="preserve">2020032405</t>
  </si>
  <si>
    <r>
      <rPr>
        <sz val="11"/>
        <rFont val="宋体"/>
        <family val="0"/>
        <charset val="134"/>
      </rPr>
      <t xml:space="preserve">2020063-</t>
    </r>
    <r>
      <rPr>
        <sz val="11"/>
        <rFont val="Noto Sans"/>
        <family val="2"/>
      </rPr>
      <t xml:space="preserve">管理</t>
    </r>
  </si>
  <si>
    <r>
      <rPr>
        <sz val="11"/>
        <rFont val="宋体"/>
        <family val="0"/>
        <charset val="134"/>
      </rPr>
      <t xml:space="preserve">2020064-</t>
    </r>
    <r>
      <rPr>
        <sz val="11"/>
        <rFont val="Noto Sans"/>
        <family val="2"/>
      </rPr>
      <t xml:space="preserve">专业技术</t>
    </r>
  </si>
  <si>
    <r>
      <rPr>
        <sz val="11"/>
        <rFont val="宋体"/>
        <family val="0"/>
        <charset val="134"/>
      </rPr>
      <t xml:space="preserve">2020065-</t>
    </r>
    <r>
      <rPr>
        <sz val="11"/>
        <rFont val="Noto Sans"/>
        <family val="2"/>
      </rPr>
      <t xml:space="preserve">专业技术</t>
    </r>
  </si>
  <si>
    <t xml:space="preserve">2020021704</t>
  </si>
  <si>
    <r>
      <rPr>
        <sz val="11"/>
        <rFont val="宋体"/>
        <family val="0"/>
        <charset val="134"/>
      </rPr>
      <t xml:space="preserve">2020066-</t>
    </r>
    <r>
      <rPr>
        <sz val="11"/>
        <rFont val="Noto Sans"/>
        <family val="2"/>
      </rPr>
      <t xml:space="preserve">专业技术</t>
    </r>
  </si>
  <si>
    <r>
      <rPr>
        <sz val="11"/>
        <rFont val="宋体"/>
        <family val="0"/>
        <charset val="134"/>
      </rPr>
      <t xml:space="preserve">2020067-</t>
    </r>
    <r>
      <rPr>
        <sz val="11"/>
        <rFont val="Noto Sans"/>
        <family val="2"/>
      </rPr>
      <t xml:space="preserve">专业技术</t>
    </r>
  </si>
  <si>
    <t xml:space="preserve">2020021320</t>
  </si>
  <si>
    <r>
      <rPr>
        <sz val="11"/>
        <rFont val="宋体"/>
        <family val="0"/>
        <charset val="134"/>
      </rPr>
      <t xml:space="preserve">2020068-</t>
    </r>
    <r>
      <rPr>
        <sz val="11"/>
        <rFont val="Noto Sans"/>
        <family val="2"/>
      </rPr>
      <t xml:space="preserve">管理</t>
    </r>
  </si>
  <si>
    <r>
      <rPr>
        <sz val="11"/>
        <rFont val="宋体"/>
        <family val="0"/>
        <charset val="134"/>
      </rPr>
      <t xml:space="preserve">2020069-</t>
    </r>
    <r>
      <rPr>
        <sz val="11"/>
        <rFont val="Noto Sans"/>
        <family val="2"/>
      </rPr>
      <t xml:space="preserve">管理</t>
    </r>
  </si>
  <si>
    <r>
      <rPr>
        <sz val="11"/>
        <rFont val="宋体"/>
        <family val="0"/>
        <charset val="134"/>
      </rPr>
      <t xml:space="preserve">2020070-</t>
    </r>
    <r>
      <rPr>
        <sz val="11"/>
        <rFont val="Noto Sans"/>
        <family val="2"/>
      </rPr>
      <t xml:space="preserve">管理</t>
    </r>
  </si>
  <si>
    <r>
      <rPr>
        <sz val="11"/>
        <rFont val="宋体"/>
        <family val="0"/>
        <charset val="134"/>
      </rPr>
      <t xml:space="preserve">2020072-</t>
    </r>
    <r>
      <rPr>
        <sz val="11"/>
        <rFont val="Noto Sans"/>
        <family val="2"/>
      </rPr>
      <t xml:space="preserve">专业技术</t>
    </r>
  </si>
  <si>
    <t xml:space="preserve">2020010823</t>
  </si>
  <si>
    <t xml:space="preserve">2020021509</t>
  </si>
  <si>
    <r>
      <rPr>
        <sz val="11"/>
        <rFont val="宋体"/>
        <family val="0"/>
        <charset val="134"/>
      </rPr>
      <t xml:space="preserve">2020073-</t>
    </r>
    <r>
      <rPr>
        <sz val="11"/>
        <rFont val="Noto Sans"/>
        <family val="2"/>
      </rPr>
      <t xml:space="preserve">专业技术</t>
    </r>
  </si>
  <si>
    <r>
      <rPr>
        <sz val="11"/>
        <rFont val="宋体"/>
        <family val="0"/>
        <charset val="134"/>
      </rPr>
      <t xml:space="preserve">2020074-</t>
    </r>
    <r>
      <rPr>
        <sz val="11"/>
        <rFont val="Noto Sans"/>
        <family val="2"/>
      </rPr>
      <t xml:space="preserve">管理</t>
    </r>
  </si>
  <si>
    <t xml:space="preserve">2020022209</t>
  </si>
  <si>
    <r>
      <rPr>
        <sz val="11"/>
        <rFont val="宋体"/>
        <family val="0"/>
        <charset val="134"/>
      </rPr>
      <t xml:space="preserve">2020075-</t>
    </r>
    <r>
      <rPr>
        <sz val="11"/>
        <rFont val="Noto Sans"/>
        <family val="2"/>
      </rPr>
      <t xml:space="preserve">管理</t>
    </r>
  </si>
  <si>
    <r>
      <rPr>
        <sz val="11"/>
        <rFont val="宋体"/>
        <family val="0"/>
        <charset val="134"/>
      </rPr>
      <t xml:space="preserve">2020077-</t>
    </r>
    <r>
      <rPr>
        <sz val="11"/>
        <rFont val="Noto Sans"/>
        <family val="2"/>
      </rPr>
      <t xml:space="preserve">专业技术</t>
    </r>
  </si>
  <si>
    <r>
      <rPr>
        <sz val="11"/>
        <rFont val="宋体"/>
        <family val="0"/>
        <charset val="134"/>
      </rPr>
      <t xml:space="preserve">2020078-</t>
    </r>
    <r>
      <rPr>
        <sz val="11"/>
        <rFont val="Noto Sans"/>
        <family val="2"/>
      </rPr>
      <t xml:space="preserve">专业技术</t>
    </r>
  </si>
  <si>
    <r>
      <rPr>
        <sz val="11"/>
        <rFont val="宋体"/>
        <family val="0"/>
        <charset val="134"/>
      </rPr>
      <t xml:space="preserve">2020079-</t>
    </r>
    <r>
      <rPr>
        <sz val="11"/>
        <rFont val="Noto Sans"/>
        <family val="2"/>
      </rPr>
      <t xml:space="preserve">专业技术</t>
    </r>
  </si>
  <si>
    <r>
      <rPr>
        <sz val="11"/>
        <rFont val="宋体"/>
        <family val="0"/>
        <charset val="134"/>
      </rPr>
      <t xml:space="preserve">2020080-</t>
    </r>
    <r>
      <rPr>
        <sz val="11"/>
        <rFont val="Noto Sans"/>
        <family val="2"/>
      </rPr>
      <t xml:space="preserve">管理</t>
    </r>
  </si>
  <si>
    <t xml:space="preserve">2020045718</t>
  </si>
  <si>
    <r>
      <rPr>
        <sz val="11"/>
        <rFont val="宋体"/>
        <family val="0"/>
        <charset val="134"/>
      </rPr>
      <t xml:space="preserve">2020081-</t>
    </r>
    <r>
      <rPr>
        <sz val="11"/>
        <rFont val="Noto Sans"/>
        <family val="2"/>
      </rPr>
      <t xml:space="preserve">管理</t>
    </r>
  </si>
  <si>
    <r>
      <rPr>
        <sz val="11"/>
        <rFont val="宋体"/>
        <family val="0"/>
        <charset val="134"/>
      </rPr>
      <t xml:space="preserve">2020082-</t>
    </r>
    <r>
      <rPr>
        <sz val="11"/>
        <rFont val="Noto Sans"/>
        <family val="2"/>
      </rPr>
      <t xml:space="preserve">管理</t>
    </r>
  </si>
  <si>
    <r>
      <rPr>
        <sz val="11"/>
        <rFont val="宋体"/>
        <family val="0"/>
        <charset val="134"/>
      </rPr>
      <t xml:space="preserve">2020083-</t>
    </r>
    <r>
      <rPr>
        <sz val="11"/>
        <rFont val="Noto Sans"/>
        <family val="2"/>
      </rPr>
      <t xml:space="preserve">专业技术</t>
    </r>
  </si>
  <si>
    <r>
      <rPr>
        <sz val="11"/>
        <rFont val="宋体"/>
        <family val="0"/>
        <charset val="134"/>
      </rPr>
      <t xml:space="preserve">2020084-</t>
    </r>
    <r>
      <rPr>
        <sz val="11"/>
        <rFont val="Noto Sans"/>
        <family val="2"/>
      </rPr>
      <t xml:space="preserve">专业技术</t>
    </r>
  </si>
  <si>
    <r>
      <rPr>
        <sz val="11"/>
        <rFont val="宋体"/>
        <family val="0"/>
        <charset val="134"/>
      </rPr>
      <t xml:space="preserve">2020085-</t>
    </r>
    <r>
      <rPr>
        <sz val="11"/>
        <rFont val="Noto Sans"/>
        <family val="2"/>
      </rPr>
      <t xml:space="preserve">专业技术</t>
    </r>
  </si>
  <si>
    <r>
      <rPr>
        <sz val="11"/>
        <rFont val="宋体"/>
        <family val="0"/>
        <charset val="134"/>
      </rPr>
      <t xml:space="preserve">2020086-</t>
    </r>
    <r>
      <rPr>
        <sz val="11"/>
        <rFont val="Noto Sans"/>
        <family val="2"/>
      </rPr>
      <t xml:space="preserve">专业技术</t>
    </r>
  </si>
  <si>
    <r>
      <rPr>
        <sz val="11"/>
        <rFont val="宋体"/>
        <family val="0"/>
        <charset val="134"/>
      </rPr>
      <t xml:space="preserve">2020087-</t>
    </r>
    <r>
      <rPr>
        <sz val="11"/>
        <rFont val="Noto Sans"/>
        <family val="2"/>
      </rPr>
      <t xml:space="preserve">管理</t>
    </r>
  </si>
  <si>
    <r>
      <rPr>
        <sz val="11"/>
        <rFont val="宋体"/>
        <family val="0"/>
        <charset val="134"/>
      </rPr>
      <t xml:space="preserve">2020088-</t>
    </r>
    <r>
      <rPr>
        <sz val="11"/>
        <rFont val="Noto Sans"/>
        <family val="2"/>
      </rPr>
      <t xml:space="preserve">专业技术</t>
    </r>
  </si>
  <si>
    <r>
      <rPr>
        <sz val="11"/>
        <rFont val="宋体"/>
        <family val="0"/>
        <charset val="134"/>
      </rPr>
      <t xml:space="preserve">2020089-</t>
    </r>
    <r>
      <rPr>
        <sz val="11"/>
        <rFont val="Noto Sans"/>
        <family val="2"/>
      </rPr>
      <t xml:space="preserve">专业技术</t>
    </r>
  </si>
  <si>
    <t xml:space="preserve">2020011204</t>
  </si>
  <si>
    <r>
      <rPr>
        <sz val="11"/>
        <rFont val="宋体"/>
        <family val="0"/>
        <charset val="134"/>
      </rPr>
      <t xml:space="preserve">2020090-</t>
    </r>
    <r>
      <rPr>
        <sz val="11"/>
        <rFont val="Noto Sans"/>
        <family val="2"/>
      </rPr>
      <t xml:space="preserve">管理</t>
    </r>
  </si>
  <si>
    <r>
      <rPr>
        <sz val="11"/>
        <rFont val="宋体"/>
        <family val="0"/>
        <charset val="134"/>
      </rPr>
      <t xml:space="preserve">2020091-</t>
    </r>
    <r>
      <rPr>
        <sz val="11"/>
        <rFont val="Noto Sans"/>
        <family val="2"/>
      </rPr>
      <t xml:space="preserve">专业技术</t>
    </r>
  </si>
  <si>
    <t xml:space="preserve">2020030805</t>
  </si>
  <si>
    <t xml:space="preserve">2020031824</t>
  </si>
  <si>
    <r>
      <rPr>
        <sz val="11"/>
        <rFont val="宋体"/>
        <family val="0"/>
        <charset val="134"/>
      </rPr>
      <t xml:space="preserve">2020092-</t>
    </r>
    <r>
      <rPr>
        <sz val="11"/>
        <rFont val="Noto Sans"/>
        <family val="2"/>
      </rPr>
      <t xml:space="preserve">管理</t>
    </r>
  </si>
  <si>
    <r>
      <rPr>
        <sz val="11"/>
        <rFont val="宋体"/>
        <family val="0"/>
        <charset val="134"/>
      </rPr>
      <t xml:space="preserve">2020093-</t>
    </r>
    <r>
      <rPr>
        <sz val="11"/>
        <rFont val="Noto Sans"/>
        <family val="2"/>
      </rPr>
      <t xml:space="preserve">专业技术</t>
    </r>
  </si>
  <si>
    <r>
      <rPr>
        <sz val="11"/>
        <rFont val="宋体"/>
        <family val="0"/>
        <charset val="134"/>
      </rPr>
      <t xml:space="preserve">2020094-</t>
    </r>
    <r>
      <rPr>
        <sz val="11"/>
        <rFont val="Noto Sans"/>
        <family val="2"/>
      </rPr>
      <t xml:space="preserve">专业技术</t>
    </r>
  </si>
  <si>
    <t xml:space="preserve">2020021130</t>
  </si>
  <si>
    <r>
      <rPr>
        <sz val="11"/>
        <rFont val="宋体"/>
        <family val="0"/>
        <charset val="134"/>
      </rPr>
      <t xml:space="preserve">2020095-</t>
    </r>
    <r>
      <rPr>
        <sz val="11"/>
        <rFont val="Noto Sans"/>
        <family val="2"/>
      </rPr>
      <t xml:space="preserve">专业技术</t>
    </r>
  </si>
  <si>
    <r>
      <rPr>
        <sz val="11"/>
        <rFont val="宋体"/>
        <family val="0"/>
        <charset val="134"/>
      </rPr>
      <t xml:space="preserve">2020096-</t>
    </r>
    <r>
      <rPr>
        <sz val="11"/>
        <rFont val="Noto Sans"/>
        <family val="2"/>
      </rPr>
      <t xml:space="preserve">专业技术</t>
    </r>
  </si>
  <si>
    <t xml:space="preserve">2020011626</t>
  </si>
  <si>
    <r>
      <rPr>
        <sz val="11"/>
        <rFont val="宋体"/>
        <family val="0"/>
        <charset val="134"/>
      </rPr>
      <t xml:space="preserve">2020097-</t>
    </r>
    <r>
      <rPr>
        <sz val="11"/>
        <rFont val="Noto Sans"/>
        <family val="2"/>
      </rPr>
      <t xml:space="preserve">专业技术</t>
    </r>
  </si>
  <si>
    <r>
      <rPr>
        <sz val="11"/>
        <rFont val="宋体"/>
        <family val="0"/>
        <charset val="134"/>
      </rPr>
      <t xml:space="preserve">2020098-</t>
    </r>
    <r>
      <rPr>
        <sz val="11"/>
        <rFont val="Noto Sans"/>
        <family val="2"/>
      </rPr>
      <t xml:space="preserve">专业技术</t>
    </r>
  </si>
  <si>
    <r>
      <rPr>
        <sz val="11"/>
        <rFont val="宋体"/>
        <family val="0"/>
        <charset val="134"/>
      </rPr>
      <t xml:space="preserve">2020099-</t>
    </r>
    <r>
      <rPr>
        <sz val="11"/>
        <rFont val="Noto Sans"/>
        <family val="2"/>
      </rPr>
      <t xml:space="preserve">管理</t>
    </r>
  </si>
  <si>
    <r>
      <rPr>
        <sz val="11"/>
        <rFont val="宋体"/>
        <family val="0"/>
        <charset val="134"/>
      </rPr>
      <t xml:space="preserve">2020100-</t>
    </r>
    <r>
      <rPr>
        <sz val="11"/>
        <rFont val="Noto Sans"/>
        <family val="2"/>
      </rPr>
      <t xml:space="preserve">管理</t>
    </r>
  </si>
  <si>
    <r>
      <rPr>
        <sz val="11"/>
        <rFont val="宋体"/>
        <family val="0"/>
        <charset val="134"/>
      </rPr>
      <t xml:space="preserve">2020101-</t>
    </r>
    <r>
      <rPr>
        <sz val="11"/>
        <rFont val="Noto Sans"/>
        <family val="2"/>
      </rPr>
      <t xml:space="preserve">管理</t>
    </r>
  </si>
  <si>
    <r>
      <rPr>
        <sz val="11"/>
        <rFont val="宋体"/>
        <family val="0"/>
        <charset val="134"/>
      </rPr>
      <t xml:space="preserve">2020102-</t>
    </r>
    <r>
      <rPr>
        <sz val="11"/>
        <rFont val="Noto Sans"/>
        <family val="2"/>
      </rPr>
      <t xml:space="preserve">管理</t>
    </r>
  </si>
  <si>
    <r>
      <rPr>
        <sz val="11"/>
        <rFont val="宋体"/>
        <family val="0"/>
        <charset val="134"/>
      </rPr>
      <t xml:space="preserve">2020103-</t>
    </r>
    <r>
      <rPr>
        <sz val="11"/>
        <rFont val="Noto Sans"/>
        <family val="2"/>
      </rPr>
      <t xml:space="preserve">管理</t>
    </r>
  </si>
  <si>
    <t xml:space="preserve">2020042622</t>
  </si>
  <si>
    <r>
      <rPr>
        <sz val="11"/>
        <rFont val="宋体"/>
        <family val="0"/>
        <charset val="134"/>
      </rPr>
      <t xml:space="preserve">2020104-</t>
    </r>
    <r>
      <rPr>
        <sz val="11"/>
        <rFont val="Noto Sans"/>
        <family val="2"/>
      </rPr>
      <t xml:space="preserve">专业技术</t>
    </r>
  </si>
  <si>
    <r>
      <rPr>
        <sz val="11"/>
        <rFont val="宋体"/>
        <family val="0"/>
        <charset val="134"/>
      </rPr>
      <t xml:space="preserve">2020105-</t>
    </r>
    <r>
      <rPr>
        <sz val="11"/>
        <rFont val="Noto Sans"/>
        <family val="2"/>
      </rPr>
      <t xml:space="preserve">管理</t>
    </r>
  </si>
  <si>
    <r>
      <rPr>
        <sz val="11"/>
        <rFont val="宋体"/>
        <family val="0"/>
        <charset val="134"/>
      </rPr>
      <t xml:space="preserve">2020106-</t>
    </r>
    <r>
      <rPr>
        <sz val="11"/>
        <rFont val="Noto Sans"/>
        <family val="2"/>
      </rPr>
      <t xml:space="preserve">管理</t>
    </r>
  </si>
  <si>
    <r>
      <rPr>
        <sz val="11"/>
        <rFont val="宋体"/>
        <family val="0"/>
        <charset val="134"/>
      </rPr>
      <t xml:space="preserve">2020107-</t>
    </r>
    <r>
      <rPr>
        <sz val="11"/>
        <rFont val="Noto Sans"/>
        <family val="2"/>
      </rPr>
      <t xml:space="preserve">专业技术</t>
    </r>
  </si>
  <si>
    <r>
      <rPr>
        <sz val="11"/>
        <rFont val="宋体"/>
        <family val="0"/>
        <charset val="134"/>
      </rPr>
      <t xml:space="preserve">2020108-</t>
    </r>
    <r>
      <rPr>
        <sz val="11"/>
        <rFont val="Noto Sans"/>
        <family val="2"/>
      </rPr>
      <t xml:space="preserve">管理</t>
    </r>
  </si>
  <si>
    <r>
      <rPr>
        <sz val="11"/>
        <rFont val="宋体"/>
        <family val="0"/>
        <charset val="134"/>
      </rPr>
      <t xml:space="preserve">2020109-</t>
    </r>
    <r>
      <rPr>
        <sz val="11"/>
        <rFont val="Noto Sans"/>
        <family val="2"/>
      </rPr>
      <t xml:space="preserve">专业技术</t>
    </r>
  </si>
  <si>
    <r>
      <rPr>
        <sz val="11"/>
        <rFont val="宋体"/>
        <family val="0"/>
        <charset val="134"/>
      </rPr>
      <t xml:space="preserve">2020110-</t>
    </r>
    <r>
      <rPr>
        <sz val="11"/>
        <rFont val="Noto Sans"/>
        <family val="2"/>
      </rPr>
      <t xml:space="preserve">管理</t>
    </r>
  </si>
  <si>
    <t xml:space="preserve">2020033920</t>
  </si>
  <si>
    <r>
      <rPr>
        <sz val="11"/>
        <rFont val="宋体"/>
        <family val="0"/>
        <charset val="134"/>
      </rPr>
      <t xml:space="preserve">2020111-</t>
    </r>
    <r>
      <rPr>
        <sz val="11"/>
        <rFont val="Noto Sans"/>
        <family val="2"/>
      </rPr>
      <t xml:space="preserve">专业技术</t>
    </r>
  </si>
  <si>
    <r>
      <rPr>
        <sz val="11"/>
        <rFont val="宋体"/>
        <family val="0"/>
        <charset val="134"/>
      </rPr>
      <t xml:space="preserve">2020123-</t>
    </r>
    <r>
      <rPr>
        <sz val="11"/>
        <rFont val="Noto Sans"/>
        <family val="2"/>
      </rPr>
      <t xml:space="preserve">管理</t>
    </r>
  </si>
  <si>
    <t xml:space="preserve">2020033303</t>
  </si>
  <si>
    <t xml:space="preserve">2020010502</t>
  </si>
  <si>
    <r>
      <rPr>
        <sz val="11"/>
        <rFont val="宋体"/>
        <family val="0"/>
        <charset val="134"/>
      </rPr>
      <t xml:space="preserve">2020124-</t>
    </r>
    <r>
      <rPr>
        <sz val="11"/>
        <rFont val="Noto Sans"/>
        <family val="2"/>
      </rPr>
      <t xml:space="preserve">专业技术</t>
    </r>
  </si>
  <si>
    <t xml:space="preserve">2020023717</t>
  </si>
  <si>
    <r>
      <rPr>
        <sz val="11"/>
        <rFont val="宋体"/>
        <family val="0"/>
        <charset val="134"/>
      </rPr>
      <t xml:space="preserve">2020125-</t>
    </r>
    <r>
      <rPr>
        <sz val="11"/>
        <rFont val="Noto Sans"/>
        <family val="2"/>
      </rPr>
      <t xml:space="preserve">专业技术</t>
    </r>
  </si>
  <si>
    <r>
      <rPr>
        <sz val="11"/>
        <rFont val="宋体"/>
        <family val="0"/>
        <charset val="134"/>
      </rPr>
      <t xml:space="preserve">2020127-</t>
    </r>
    <r>
      <rPr>
        <sz val="11"/>
        <rFont val="Noto Sans"/>
        <family val="2"/>
      </rPr>
      <t xml:space="preserve">专业技术</t>
    </r>
  </si>
  <si>
    <r>
      <rPr>
        <sz val="11"/>
        <rFont val="宋体"/>
        <family val="0"/>
        <charset val="134"/>
      </rPr>
      <t xml:space="preserve">2020128-</t>
    </r>
    <r>
      <rPr>
        <sz val="11"/>
        <rFont val="Noto Sans"/>
        <family val="2"/>
      </rPr>
      <t xml:space="preserve">专业技术</t>
    </r>
  </si>
  <si>
    <r>
      <rPr>
        <sz val="11"/>
        <rFont val="宋体"/>
        <family val="0"/>
        <charset val="134"/>
      </rPr>
      <t xml:space="preserve">2020129-</t>
    </r>
    <r>
      <rPr>
        <sz val="11"/>
        <rFont val="Noto Sans"/>
        <family val="2"/>
      </rPr>
      <t xml:space="preserve">管理</t>
    </r>
  </si>
  <si>
    <r>
      <rPr>
        <sz val="11"/>
        <rFont val="宋体"/>
        <family val="0"/>
        <charset val="134"/>
      </rPr>
      <t xml:space="preserve">2020130-</t>
    </r>
    <r>
      <rPr>
        <sz val="11"/>
        <rFont val="Noto Sans"/>
        <family val="2"/>
      </rPr>
      <t xml:space="preserve">管理</t>
    </r>
  </si>
  <si>
    <t xml:space="preserve">2020021423</t>
  </si>
  <si>
    <t xml:space="preserve">2020045824</t>
  </si>
  <si>
    <r>
      <rPr>
        <sz val="11"/>
        <rFont val="宋体"/>
        <family val="0"/>
        <charset val="134"/>
      </rPr>
      <t xml:space="preserve">2020131-</t>
    </r>
    <r>
      <rPr>
        <sz val="11"/>
        <rFont val="Noto Sans"/>
        <family val="2"/>
      </rPr>
      <t xml:space="preserve">专业技术</t>
    </r>
  </si>
  <si>
    <r>
      <rPr>
        <sz val="11"/>
        <rFont val="宋体"/>
        <family val="0"/>
        <charset val="134"/>
      </rPr>
      <t xml:space="preserve">2020132-</t>
    </r>
    <r>
      <rPr>
        <sz val="11"/>
        <rFont val="Noto Sans"/>
        <family val="2"/>
      </rPr>
      <t xml:space="preserve">管理</t>
    </r>
  </si>
  <si>
    <r>
      <rPr>
        <sz val="11"/>
        <rFont val="宋体"/>
        <family val="0"/>
        <charset val="134"/>
      </rPr>
      <t xml:space="preserve">2020133-</t>
    </r>
    <r>
      <rPr>
        <sz val="11"/>
        <rFont val="Noto Sans"/>
        <family val="2"/>
      </rPr>
      <t xml:space="preserve">管理</t>
    </r>
  </si>
  <si>
    <r>
      <rPr>
        <sz val="11"/>
        <rFont val="宋体"/>
        <family val="0"/>
        <charset val="134"/>
      </rPr>
      <t xml:space="preserve">2020134-</t>
    </r>
    <r>
      <rPr>
        <sz val="11"/>
        <rFont val="Noto Sans"/>
        <family val="2"/>
      </rPr>
      <t xml:space="preserve">管理</t>
    </r>
  </si>
  <si>
    <t xml:space="preserve">2020040220</t>
  </si>
  <si>
    <t xml:space="preserve">2020013304</t>
  </si>
  <si>
    <r>
      <rPr>
        <sz val="11"/>
        <rFont val="宋体"/>
        <family val="0"/>
        <charset val="134"/>
      </rPr>
      <t xml:space="preserve">2020135-</t>
    </r>
    <r>
      <rPr>
        <sz val="11"/>
        <rFont val="Noto Sans"/>
        <family val="2"/>
      </rPr>
      <t xml:space="preserve">专业技术</t>
    </r>
  </si>
  <si>
    <r>
      <rPr>
        <sz val="11"/>
        <rFont val="宋体"/>
        <family val="0"/>
        <charset val="134"/>
      </rPr>
      <t xml:space="preserve">2020136-</t>
    </r>
    <r>
      <rPr>
        <sz val="11"/>
        <rFont val="Noto Sans"/>
        <family val="2"/>
      </rPr>
      <t xml:space="preserve">管理</t>
    </r>
  </si>
  <si>
    <t xml:space="preserve">2020024605</t>
  </si>
  <si>
    <r>
      <rPr>
        <sz val="11"/>
        <rFont val="宋体"/>
        <family val="0"/>
        <charset val="134"/>
      </rPr>
      <t xml:space="preserve">2020137-</t>
    </r>
    <r>
      <rPr>
        <sz val="11"/>
        <rFont val="Noto Sans"/>
        <family val="2"/>
      </rPr>
      <t xml:space="preserve">管理</t>
    </r>
  </si>
  <si>
    <r>
      <rPr>
        <sz val="11"/>
        <rFont val="宋体"/>
        <family val="0"/>
        <charset val="134"/>
      </rPr>
      <t xml:space="preserve">2020138-</t>
    </r>
    <r>
      <rPr>
        <sz val="11"/>
        <rFont val="Noto Sans"/>
        <family val="2"/>
      </rPr>
      <t xml:space="preserve">专业技术</t>
    </r>
  </si>
  <si>
    <r>
      <rPr>
        <sz val="11"/>
        <rFont val="宋体"/>
        <family val="0"/>
        <charset val="134"/>
      </rPr>
      <t xml:space="preserve">2020139-</t>
    </r>
    <r>
      <rPr>
        <sz val="11"/>
        <rFont val="Noto Sans"/>
        <family val="2"/>
      </rPr>
      <t xml:space="preserve">专业技术</t>
    </r>
  </si>
  <si>
    <r>
      <rPr>
        <sz val="11"/>
        <rFont val="宋体"/>
        <family val="0"/>
        <charset val="134"/>
      </rPr>
      <t xml:space="preserve">2020140-</t>
    </r>
    <r>
      <rPr>
        <sz val="11"/>
        <rFont val="Noto Sans"/>
        <family val="2"/>
      </rPr>
      <t xml:space="preserve">管理</t>
    </r>
  </si>
  <si>
    <r>
      <rPr>
        <sz val="11"/>
        <rFont val="宋体"/>
        <family val="0"/>
        <charset val="134"/>
      </rPr>
      <t xml:space="preserve">2020141-</t>
    </r>
    <r>
      <rPr>
        <sz val="11"/>
        <rFont val="Noto Sans"/>
        <family val="2"/>
      </rPr>
      <t xml:space="preserve">专业技术</t>
    </r>
  </si>
  <si>
    <t xml:space="preserve">2020012403</t>
  </si>
  <si>
    <r>
      <rPr>
        <sz val="11"/>
        <rFont val="宋体"/>
        <family val="0"/>
        <charset val="134"/>
      </rPr>
      <t xml:space="preserve">2020142-</t>
    </r>
    <r>
      <rPr>
        <sz val="11"/>
        <rFont val="Noto Sans"/>
        <family val="2"/>
      </rPr>
      <t xml:space="preserve">专业技术</t>
    </r>
  </si>
  <si>
    <t xml:space="preserve">2020012621</t>
  </si>
  <si>
    <r>
      <rPr>
        <sz val="11"/>
        <rFont val="宋体"/>
        <family val="0"/>
        <charset val="134"/>
      </rPr>
      <t xml:space="preserve">2020143-</t>
    </r>
    <r>
      <rPr>
        <sz val="11"/>
        <rFont val="Noto Sans"/>
        <family val="2"/>
      </rPr>
      <t xml:space="preserve">专业技术</t>
    </r>
  </si>
  <si>
    <r>
      <rPr>
        <sz val="11"/>
        <rFont val="宋体"/>
        <family val="0"/>
        <charset val="134"/>
      </rPr>
      <t xml:space="preserve">2020144-</t>
    </r>
    <r>
      <rPr>
        <sz val="11"/>
        <rFont val="Noto Sans"/>
        <family val="2"/>
      </rPr>
      <t xml:space="preserve">专业技术</t>
    </r>
  </si>
  <si>
    <t xml:space="preserve">2020020309</t>
  </si>
  <si>
    <t xml:space="preserve">2020010407</t>
  </si>
  <si>
    <r>
      <rPr>
        <sz val="11"/>
        <rFont val="宋体"/>
        <family val="0"/>
        <charset val="134"/>
      </rPr>
      <t xml:space="preserve">2020145-</t>
    </r>
    <r>
      <rPr>
        <sz val="11"/>
        <rFont val="Noto Sans"/>
        <family val="2"/>
      </rPr>
      <t xml:space="preserve">专业技术</t>
    </r>
  </si>
  <si>
    <r>
      <rPr>
        <sz val="11"/>
        <rFont val="宋体"/>
        <family val="0"/>
        <charset val="134"/>
      </rPr>
      <t xml:space="preserve">2020147-</t>
    </r>
    <r>
      <rPr>
        <sz val="11"/>
        <rFont val="Noto Sans"/>
        <family val="2"/>
      </rPr>
      <t xml:space="preserve">专业技术</t>
    </r>
  </si>
  <si>
    <r>
      <rPr>
        <sz val="11"/>
        <rFont val="宋体"/>
        <family val="0"/>
        <charset val="134"/>
      </rPr>
      <t xml:space="preserve">2020148-</t>
    </r>
    <r>
      <rPr>
        <sz val="11"/>
        <rFont val="Noto Sans"/>
        <family val="2"/>
      </rPr>
      <t xml:space="preserve">专业技术</t>
    </r>
  </si>
  <si>
    <r>
      <rPr>
        <sz val="11"/>
        <rFont val="宋体"/>
        <family val="0"/>
        <charset val="134"/>
      </rPr>
      <t xml:space="preserve">2020149-</t>
    </r>
    <r>
      <rPr>
        <sz val="11"/>
        <rFont val="Noto Sans"/>
        <family val="2"/>
      </rPr>
      <t xml:space="preserve">专业技术</t>
    </r>
  </si>
  <si>
    <t xml:space="preserve">2020047003</t>
  </si>
  <si>
    <r>
      <rPr>
        <sz val="11"/>
        <rFont val="宋体"/>
        <family val="0"/>
        <charset val="134"/>
      </rPr>
      <t xml:space="preserve">2020150-</t>
    </r>
    <r>
      <rPr>
        <sz val="11"/>
        <rFont val="Noto Sans"/>
        <family val="2"/>
      </rPr>
      <t xml:space="preserve">专业技术</t>
    </r>
  </si>
  <si>
    <r>
      <rPr>
        <sz val="11"/>
        <rFont val="宋体"/>
        <family val="0"/>
        <charset val="134"/>
      </rPr>
      <t xml:space="preserve">2020151-</t>
    </r>
    <r>
      <rPr>
        <sz val="11"/>
        <rFont val="Noto Sans"/>
        <family val="2"/>
      </rPr>
      <t xml:space="preserve">专业技术</t>
    </r>
  </si>
  <si>
    <r>
      <rPr>
        <sz val="11"/>
        <rFont val="宋体"/>
        <family val="0"/>
        <charset val="134"/>
      </rPr>
      <t xml:space="preserve">2020152-</t>
    </r>
    <r>
      <rPr>
        <sz val="11"/>
        <rFont val="Noto Sans"/>
        <family val="2"/>
      </rPr>
      <t xml:space="preserve">专业技术</t>
    </r>
  </si>
  <si>
    <r>
      <rPr>
        <sz val="11"/>
        <rFont val="宋体"/>
        <family val="0"/>
        <charset val="134"/>
      </rPr>
      <t xml:space="preserve">2020153-</t>
    </r>
    <r>
      <rPr>
        <sz val="11"/>
        <rFont val="Noto Sans"/>
        <family val="2"/>
      </rPr>
      <t xml:space="preserve">专业技术</t>
    </r>
  </si>
  <si>
    <r>
      <rPr>
        <sz val="11"/>
        <rFont val="宋体"/>
        <family val="0"/>
        <charset val="134"/>
      </rPr>
      <t xml:space="preserve">2020154-</t>
    </r>
    <r>
      <rPr>
        <sz val="11"/>
        <rFont val="Noto Sans"/>
        <family val="2"/>
      </rPr>
      <t xml:space="preserve">专业技术</t>
    </r>
  </si>
  <si>
    <r>
      <rPr>
        <sz val="11"/>
        <rFont val="宋体"/>
        <family val="0"/>
        <charset val="134"/>
      </rPr>
      <t xml:space="preserve">2020155-</t>
    </r>
    <r>
      <rPr>
        <sz val="11"/>
        <rFont val="Noto Sans"/>
        <family val="2"/>
      </rPr>
      <t xml:space="preserve">管理</t>
    </r>
  </si>
  <si>
    <r>
      <rPr>
        <sz val="11"/>
        <rFont val="宋体"/>
        <family val="0"/>
        <charset val="134"/>
      </rPr>
      <t xml:space="preserve">2020156-</t>
    </r>
    <r>
      <rPr>
        <sz val="11"/>
        <rFont val="Noto Sans"/>
        <family val="2"/>
      </rPr>
      <t xml:space="preserve">专业技术</t>
    </r>
  </si>
  <si>
    <r>
      <rPr>
        <sz val="11"/>
        <rFont val="宋体"/>
        <family val="0"/>
        <charset val="134"/>
      </rPr>
      <t xml:space="preserve">2020158-</t>
    </r>
    <r>
      <rPr>
        <sz val="11"/>
        <rFont val="Noto Sans"/>
        <family val="2"/>
      </rPr>
      <t xml:space="preserve">专业技术</t>
    </r>
  </si>
  <si>
    <t xml:space="preserve">2020011712</t>
  </si>
  <si>
    <r>
      <rPr>
        <sz val="11"/>
        <rFont val="宋体"/>
        <family val="0"/>
        <charset val="134"/>
      </rPr>
      <t xml:space="preserve">2020159-</t>
    </r>
    <r>
      <rPr>
        <sz val="11"/>
        <rFont val="Noto Sans"/>
        <family val="2"/>
      </rPr>
      <t xml:space="preserve">专业技术</t>
    </r>
  </si>
  <si>
    <r>
      <rPr>
        <sz val="11"/>
        <rFont val="宋体"/>
        <family val="0"/>
        <charset val="134"/>
      </rPr>
      <t xml:space="preserve">2020160-</t>
    </r>
    <r>
      <rPr>
        <sz val="11"/>
        <rFont val="Noto Sans"/>
        <family val="2"/>
      </rPr>
      <t xml:space="preserve">管理</t>
    </r>
  </si>
  <si>
    <t xml:space="preserve">2020040917</t>
  </si>
  <si>
    <r>
      <rPr>
        <sz val="11"/>
        <rFont val="宋体"/>
        <family val="0"/>
        <charset val="134"/>
      </rPr>
      <t xml:space="preserve">2020162-</t>
    </r>
    <r>
      <rPr>
        <sz val="11"/>
        <rFont val="Noto Sans"/>
        <family val="2"/>
      </rPr>
      <t xml:space="preserve">专业技术</t>
    </r>
  </si>
  <si>
    <r>
      <rPr>
        <sz val="11"/>
        <rFont val="宋体"/>
        <family val="0"/>
        <charset val="134"/>
      </rPr>
      <t xml:space="preserve">2020165-</t>
    </r>
    <r>
      <rPr>
        <sz val="11"/>
        <rFont val="Noto Sans"/>
        <family val="2"/>
      </rPr>
      <t xml:space="preserve">专业技术</t>
    </r>
  </si>
  <si>
    <r>
      <rPr>
        <sz val="11"/>
        <rFont val="宋体"/>
        <family val="0"/>
        <charset val="134"/>
      </rPr>
      <t xml:space="preserve">2020168-</t>
    </r>
    <r>
      <rPr>
        <sz val="11"/>
        <rFont val="Noto Sans"/>
        <family val="2"/>
      </rPr>
      <t xml:space="preserve">管理</t>
    </r>
  </si>
  <si>
    <r>
      <rPr>
        <sz val="11"/>
        <rFont val="宋体"/>
        <family val="0"/>
        <charset val="134"/>
      </rPr>
      <t xml:space="preserve">2020169-</t>
    </r>
    <r>
      <rPr>
        <sz val="11"/>
        <rFont val="Noto Sans"/>
        <family val="2"/>
      </rPr>
      <t xml:space="preserve">专业技术</t>
    </r>
  </si>
  <si>
    <r>
      <rPr>
        <sz val="11"/>
        <rFont val="宋体"/>
        <family val="0"/>
        <charset val="134"/>
      </rPr>
      <t xml:space="preserve">2020170-</t>
    </r>
    <r>
      <rPr>
        <sz val="11"/>
        <rFont val="Noto Sans"/>
        <family val="2"/>
      </rPr>
      <t xml:space="preserve">专业技术</t>
    </r>
  </si>
  <si>
    <r>
      <rPr>
        <sz val="11"/>
        <rFont val="宋体"/>
        <family val="0"/>
        <charset val="134"/>
      </rPr>
      <t xml:space="preserve">2020171-</t>
    </r>
    <r>
      <rPr>
        <sz val="11"/>
        <rFont val="Noto Sans"/>
        <family val="2"/>
      </rPr>
      <t xml:space="preserve">管理</t>
    </r>
  </si>
  <si>
    <r>
      <rPr>
        <sz val="11"/>
        <rFont val="宋体"/>
        <family val="0"/>
        <charset val="134"/>
      </rPr>
      <t xml:space="preserve">2020172-</t>
    </r>
    <r>
      <rPr>
        <sz val="11"/>
        <rFont val="Noto Sans"/>
        <family val="2"/>
      </rPr>
      <t xml:space="preserve">专业技术</t>
    </r>
  </si>
  <si>
    <r>
      <rPr>
        <sz val="11"/>
        <rFont val="宋体"/>
        <family val="0"/>
        <charset val="134"/>
      </rPr>
      <t xml:space="preserve">2020173-</t>
    </r>
    <r>
      <rPr>
        <sz val="11"/>
        <rFont val="Noto Sans"/>
        <family val="2"/>
      </rPr>
      <t xml:space="preserve">专业技术</t>
    </r>
  </si>
  <si>
    <r>
      <rPr>
        <sz val="11"/>
        <rFont val="宋体"/>
        <family val="0"/>
        <charset val="134"/>
      </rPr>
      <t xml:space="preserve">2020174-</t>
    </r>
    <r>
      <rPr>
        <sz val="11"/>
        <rFont val="Noto Sans"/>
        <family val="2"/>
      </rPr>
      <t xml:space="preserve">专业技术</t>
    </r>
  </si>
  <si>
    <t xml:space="preserve">2020042916</t>
  </si>
  <si>
    <t xml:space="preserve">2020020322</t>
  </si>
  <si>
    <r>
      <rPr>
        <sz val="11"/>
        <rFont val="宋体"/>
        <family val="0"/>
        <charset val="134"/>
      </rPr>
      <t xml:space="preserve">2020175-</t>
    </r>
    <r>
      <rPr>
        <sz val="11"/>
        <rFont val="Noto Sans"/>
        <family val="2"/>
      </rPr>
      <t xml:space="preserve">专业技术</t>
    </r>
  </si>
  <si>
    <r>
      <rPr>
        <sz val="11"/>
        <rFont val="宋体"/>
        <family val="0"/>
        <charset val="134"/>
      </rPr>
      <t xml:space="preserve">2020176-</t>
    </r>
    <r>
      <rPr>
        <sz val="11"/>
        <rFont val="Noto Sans"/>
        <family val="2"/>
      </rPr>
      <t xml:space="preserve">专业技术</t>
    </r>
  </si>
  <si>
    <r>
      <rPr>
        <sz val="11"/>
        <rFont val="宋体"/>
        <family val="0"/>
        <charset val="134"/>
      </rPr>
      <t xml:space="preserve">2020177-</t>
    </r>
    <r>
      <rPr>
        <sz val="11"/>
        <rFont val="Noto Sans"/>
        <family val="2"/>
      </rPr>
      <t xml:space="preserve">专业技术</t>
    </r>
  </si>
  <si>
    <r>
      <rPr>
        <sz val="11"/>
        <rFont val="宋体"/>
        <family val="0"/>
        <charset val="134"/>
      </rPr>
      <t xml:space="preserve">2020181-</t>
    </r>
    <r>
      <rPr>
        <sz val="11"/>
        <rFont val="Noto Sans"/>
        <family val="2"/>
      </rPr>
      <t xml:space="preserve">专业技术</t>
    </r>
  </si>
  <si>
    <r>
      <rPr>
        <sz val="11"/>
        <rFont val="宋体"/>
        <family val="0"/>
        <charset val="134"/>
      </rPr>
      <t xml:space="preserve">2020182-</t>
    </r>
    <r>
      <rPr>
        <sz val="11"/>
        <rFont val="Noto Sans"/>
        <family val="2"/>
      </rPr>
      <t xml:space="preserve">专业技术</t>
    </r>
  </si>
  <si>
    <r>
      <rPr>
        <sz val="11"/>
        <rFont val="宋体"/>
        <family val="0"/>
        <charset val="134"/>
      </rPr>
      <t xml:space="preserve">2020183-</t>
    </r>
    <r>
      <rPr>
        <sz val="11"/>
        <rFont val="Noto Sans"/>
        <family val="2"/>
      </rPr>
      <t xml:space="preserve">管理</t>
    </r>
  </si>
  <si>
    <r>
      <rPr>
        <sz val="11"/>
        <rFont val="宋体"/>
        <family val="0"/>
        <charset val="134"/>
      </rPr>
      <t xml:space="preserve">2020184-</t>
    </r>
    <r>
      <rPr>
        <sz val="11"/>
        <rFont val="Noto Sans"/>
        <family val="2"/>
      </rPr>
      <t xml:space="preserve">专业技术</t>
    </r>
  </si>
  <si>
    <t xml:space="preserve">2020011321</t>
  </si>
  <si>
    <r>
      <rPr>
        <sz val="11"/>
        <rFont val="宋体"/>
        <family val="0"/>
        <charset val="134"/>
      </rPr>
      <t xml:space="preserve">2020185-</t>
    </r>
    <r>
      <rPr>
        <sz val="11"/>
        <rFont val="Noto Sans"/>
        <family val="2"/>
      </rPr>
      <t xml:space="preserve">专业技术</t>
    </r>
  </si>
  <si>
    <r>
      <rPr>
        <sz val="11"/>
        <rFont val="宋体"/>
        <family val="0"/>
        <charset val="134"/>
      </rPr>
      <t xml:space="preserve">2020186-</t>
    </r>
    <r>
      <rPr>
        <sz val="11"/>
        <rFont val="Noto Sans"/>
        <family val="2"/>
      </rPr>
      <t xml:space="preserve">专业技术</t>
    </r>
  </si>
  <si>
    <r>
      <rPr>
        <sz val="11"/>
        <rFont val="宋体"/>
        <family val="0"/>
        <charset val="134"/>
      </rPr>
      <t xml:space="preserve">2020187-</t>
    </r>
    <r>
      <rPr>
        <sz val="11"/>
        <rFont val="Noto Sans"/>
        <family val="2"/>
      </rPr>
      <t xml:space="preserve">专业技术</t>
    </r>
  </si>
  <si>
    <t xml:space="preserve">2020043610</t>
  </si>
  <si>
    <t xml:space="preserve">2020045924</t>
  </si>
  <si>
    <r>
      <rPr>
        <sz val="11"/>
        <rFont val="宋体"/>
        <family val="0"/>
        <charset val="134"/>
      </rPr>
      <t xml:space="preserve">2020188-</t>
    </r>
    <r>
      <rPr>
        <sz val="11"/>
        <rFont val="Noto Sans"/>
        <family val="2"/>
      </rPr>
      <t xml:space="preserve">管理</t>
    </r>
  </si>
  <si>
    <r>
      <rPr>
        <sz val="11"/>
        <rFont val="宋体"/>
        <family val="0"/>
        <charset val="134"/>
      </rPr>
      <t xml:space="preserve">2020189-</t>
    </r>
    <r>
      <rPr>
        <sz val="11"/>
        <rFont val="Noto Sans"/>
        <family val="2"/>
      </rPr>
      <t xml:space="preserve">管理</t>
    </r>
  </si>
  <si>
    <r>
      <rPr>
        <sz val="11"/>
        <rFont val="宋体"/>
        <family val="0"/>
        <charset val="134"/>
      </rPr>
      <t xml:space="preserve">2020190-</t>
    </r>
    <r>
      <rPr>
        <sz val="11"/>
        <rFont val="Noto Sans"/>
        <family val="2"/>
      </rPr>
      <t xml:space="preserve">管理</t>
    </r>
  </si>
  <si>
    <t xml:space="preserve">2020043109</t>
  </si>
  <si>
    <r>
      <rPr>
        <sz val="11"/>
        <rFont val="宋体"/>
        <family val="0"/>
        <charset val="134"/>
      </rPr>
      <t xml:space="preserve">2020191-</t>
    </r>
    <r>
      <rPr>
        <sz val="11"/>
        <rFont val="Noto Sans"/>
        <family val="2"/>
      </rPr>
      <t xml:space="preserve">专业技术</t>
    </r>
  </si>
  <si>
    <t xml:space="preserve">2020042109</t>
  </si>
  <si>
    <t xml:space="preserve">2020046925</t>
  </si>
  <si>
    <t xml:space="preserve">2020043706</t>
  </si>
  <si>
    <r>
      <rPr>
        <sz val="11"/>
        <rFont val="宋体"/>
        <family val="0"/>
        <charset val="134"/>
      </rPr>
      <t xml:space="preserve">2020192-</t>
    </r>
    <r>
      <rPr>
        <sz val="11"/>
        <rFont val="Noto Sans"/>
        <family val="2"/>
      </rPr>
      <t xml:space="preserve">专业技术</t>
    </r>
  </si>
  <si>
    <r>
      <rPr>
        <sz val="11"/>
        <rFont val="宋体"/>
        <family val="0"/>
        <charset val="134"/>
      </rPr>
      <t xml:space="preserve">2020193-</t>
    </r>
    <r>
      <rPr>
        <sz val="11"/>
        <rFont val="Noto Sans"/>
        <family val="2"/>
      </rPr>
      <t xml:space="preserve">专业技术</t>
    </r>
  </si>
  <si>
    <r>
      <rPr>
        <sz val="11"/>
        <rFont val="宋体"/>
        <family val="0"/>
        <charset val="134"/>
      </rPr>
      <t xml:space="preserve">2020194-</t>
    </r>
    <r>
      <rPr>
        <sz val="11"/>
        <rFont val="Noto Sans"/>
        <family val="2"/>
      </rPr>
      <t xml:space="preserve">专业技术</t>
    </r>
  </si>
  <si>
    <r>
      <rPr>
        <sz val="11"/>
        <rFont val="宋体"/>
        <family val="0"/>
        <charset val="134"/>
      </rPr>
      <t xml:space="preserve">2020195-</t>
    </r>
    <r>
      <rPr>
        <sz val="11"/>
        <rFont val="Noto Sans"/>
        <family val="2"/>
      </rPr>
      <t xml:space="preserve">专业技术</t>
    </r>
  </si>
  <si>
    <t xml:space="preserve">2020023925</t>
  </si>
  <si>
    <t xml:space="preserve">2020010522</t>
  </si>
  <si>
    <r>
      <rPr>
        <sz val="11"/>
        <rFont val="宋体"/>
        <family val="0"/>
        <charset val="134"/>
      </rPr>
      <t xml:space="preserve">2020196-</t>
    </r>
    <r>
      <rPr>
        <sz val="11"/>
        <rFont val="Noto Sans"/>
        <family val="2"/>
      </rPr>
      <t xml:space="preserve">专业技术</t>
    </r>
  </si>
  <si>
    <t xml:space="preserve">2020032327</t>
  </si>
  <si>
    <t xml:space="preserve">2020043226</t>
  </si>
  <si>
    <r>
      <rPr>
        <sz val="11"/>
        <rFont val="宋体"/>
        <family val="0"/>
        <charset val="134"/>
      </rPr>
      <t xml:space="preserve">2020197-</t>
    </r>
    <r>
      <rPr>
        <sz val="11"/>
        <rFont val="Noto Sans"/>
        <family val="2"/>
      </rPr>
      <t xml:space="preserve">专业技术</t>
    </r>
  </si>
  <si>
    <r>
      <rPr>
        <sz val="11"/>
        <rFont val="宋体"/>
        <family val="0"/>
        <charset val="134"/>
      </rPr>
      <t xml:space="preserve">2020198-</t>
    </r>
    <r>
      <rPr>
        <sz val="11"/>
        <rFont val="Noto Sans"/>
        <family val="2"/>
      </rPr>
      <t xml:space="preserve">专业技术</t>
    </r>
  </si>
  <si>
    <r>
      <rPr>
        <sz val="11"/>
        <rFont val="宋体"/>
        <family val="0"/>
        <charset val="134"/>
      </rPr>
      <t xml:space="preserve">2020199-</t>
    </r>
    <r>
      <rPr>
        <sz val="11"/>
        <rFont val="Noto Sans"/>
        <family val="2"/>
      </rPr>
      <t xml:space="preserve">专业技术</t>
    </r>
  </si>
  <si>
    <r>
      <rPr>
        <sz val="11"/>
        <rFont val="宋体"/>
        <family val="0"/>
        <charset val="134"/>
      </rPr>
      <t xml:space="preserve">2020200-</t>
    </r>
    <r>
      <rPr>
        <sz val="11"/>
        <rFont val="Noto Sans"/>
        <family val="2"/>
      </rPr>
      <t xml:space="preserve">专业技术</t>
    </r>
  </si>
  <si>
    <r>
      <rPr>
        <sz val="11"/>
        <rFont val="宋体"/>
        <family val="0"/>
        <charset val="134"/>
      </rPr>
      <t xml:space="preserve">2020201-</t>
    </r>
    <r>
      <rPr>
        <sz val="11"/>
        <rFont val="Noto Sans"/>
        <family val="2"/>
      </rPr>
      <t xml:space="preserve">专业技术</t>
    </r>
  </si>
  <si>
    <r>
      <rPr>
        <sz val="11"/>
        <rFont val="宋体"/>
        <family val="0"/>
        <charset val="134"/>
      </rPr>
      <t xml:space="preserve">2020202-</t>
    </r>
    <r>
      <rPr>
        <sz val="11"/>
        <rFont val="Noto Sans"/>
        <family val="2"/>
      </rPr>
      <t xml:space="preserve">专业技术</t>
    </r>
  </si>
  <si>
    <r>
      <rPr>
        <sz val="11"/>
        <rFont val="宋体"/>
        <family val="0"/>
        <charset val="134"/>
      </rPr>
      <t xml:space="preserve">2020203-</t>
    </r>
    <r>
      <rPr>
        <sz val="11"/>
        <rFont val="Noto Sans"/>
        <family val="2"/>
      </rPr>
      <t xml:space="preserve">专业技术</t>
    </r>
  </si>
  <si>
    <r>
      <rPr>
        <sz val="11"/>
        <rFont val="宋体"/>
        <family val="0"/>
        <charset val="134"/>
      </rPr>
      <t xml:space="preserve">2020204-</t>
    </r>
    <r>
      <rPr>
        <sz val="11"/>
        <rFont val="Noto Sans"/>
        <family val="2"/>
      </rPr>
      <t xml:space="preserve">专业技术</t>
    </r>
  </si>
  <si>
    <r>
      <rPr>
        <sz val="11"/>
        <rFont val="宋体"/>
        <family val="0"/>
        <charset val="134"/>
      </rPr>
      <t xml:space="preserve">2020205-</t>
    </r>
    <r>
      <rPr>
        <sz val="11"/>
        <rFont val="Noto Sans"/>
        <family val="2"/>
      </rPr>
      <t xml:space="preserve">管理</t>
    </r>
  </si>
  <si>
    <r>
      <rPr>
        <sz val="11"/>
        <rFont val="宋体"/>
        <family val="0"/>
        <charset val="134"/>
      </rPr>
      <t xml:space="preserve">2020206-</t>
    </r>
    <r>
      <rPr>
        <sz val="11"/>
        <rFont val="Noto Sans"/>
        <family val="2"/>
      </rPr>
      <t xml:space="preserve">管理</t>
    </r>
  </si>
  <si>
    <t xml:space="preserve">2020043501</t>
  </si>
  <si>
    <r>
      <rPr>
        <sz val="11"/>
        <rFont val="宋体"/>
        <family val="0"/>
        <charset val="134"/>
      </rPr>
      <t xml:space="preserve">2020207-</t>
    </r>
    <r>
      <rPr>
        <sz val="11"/>
        <rFont val="Noto Sans"/>
        <family val="2"/>
      </rPr>
      <t xml:space="preserve">专业技术</t>
    </r>
  </si>
  <si>
    <r>
      <rPr>
        <sz val="11"/>
        <rFont val="宋体"/>
        <family val="0"/>
        <charset val="134"/>
      </rPr>
      <t xml:space="preserve">2020209-</t>
    </r>
    <r>
      <rPr>
        <sz val="11"/>
        <rFont val="Noto Sans"/>
        <family val="2"/>
      </rPr>
      <t xml:space="preserve">专业技术</t>
    </r>
  </si>
  <si>
    <r>
      <rPr>
        <sz val="11"/>
        <rFont val="宋体"/>
        <family val="0"/>
        <charset val="134"/>
      </rPr>
      <t xml:space="preserve">2020210-</t>
    </r>
    <r>
      <rPr>
        <sz val="11"/>
        <rFont val="Noto Sans"/>
        <family val="2"/>
      </rPr>
      <t xml:space="preserve">专业技术</t>
    </r>
  </si>
  <si>
    <r>
      <rPr>
        <sz val="11"/>
        <rFont val="宋体"/>
        <family val="0"/>
        <charset val="134"/>
      </rPr>
      <t xml:space="preserve">2020211-</t>
    </r>
    <r>
      <rPr>
        <sz val="11"/>
        <rFont val="Noto Sans"/>
        <family val="2"/>
      </rPr>
      <t xml:space="preserve">专业技术</t>
    </r>
  </si>
  <si>
    <t xml:space="preserve">2020022929</t>
  </si>
  <si>
    <r>
      <rPr>
        <sz val="11"/>
        <rFont val="宋体"/>
        <family val="0"/>
        <charset val="134"/>
      </rPr>
      <t xml:space="preserve">2020212-</t>
    </r>
    <r>
      <rPr>
        <sz val="11"/>
        <rFont val="Noto Sans"/>
        <family val="2"/>
      </rPr>
      <t xml:space="preserve">管理岗</t>
    </r>
  </si>
  <si>
    <r>
      <rPr>
        <sz val="11"/>
        <rFont val="宋体"/>
        <family val="0"/>
        <charset val="134"/>
      </rPr>
      <t xml:space="preserve">2020213-</t>
    </r>
    <r>
      <rPr>
        <sz val="11"/>
        <rFont val="Noto Sans"/>
        <family val="2"/>
      </rPr>
      <t xml:space="preserve">专业技术</t>
    </r>
  </si>
  <si>
    <r>
      <rPr>
        <sz val="11"/>
        <rFont val="宋体"/>
        <family val="0"/>
        <charset val="134"/>
      </rPr>
      <t xml:space="preserve">2020214-</t>
    </r>
    <r>
      <rPr>
        <sz val="11"/>
        <rFont val="Noto Sans"/>
        <family val="2"/>
      </rPr>
      <t xml:space="preserve">专业技术</t>
    </r>
  </si>
  <si>
    <r>
      <rPr>
        <sz val="11"/>
        <rFont val="宋体"/>
        <family val="0"/>
        <charset val="134"/>
      </rPr>
      <t xml:space="preserve">2020215-</t>
    </r>
    <r>
      <rPr>
        <sz val="11"/>
        <rFont val="Noto Sans"/>
        <family val="2"/>
      </rPr>
      <t xml:space="preserve">专业技术</t>
    </r>
  </si>
  <si>
    <r>
      <rPr>
        <sz val="11"/>
        <rFont val="宋体"/>
        <family val="0"/>
        <charset val="134"/>
      </rPr>
      <t xml:space="preserve">2020216-</t>
    </r>
    <r>
      <rPr>
        <sz val="11"/>
        <rFont val="Noto Sans"/>
        <family val="2"/>
      </rPr>
      <t xml:space="preserve">管理</t>
    </r>
  </si>
</sst>
</file>

<file path=xl/styles.xml><?xml version="1.0" encoding="utf-8"?>
<styleSheet xmlns="http://schemas.openxmlformats.org/spreadsheetml/2006/main">
  <numFmts count="5">
    <numFmt numFmtId="164" formatCode="General"/>
    <numFmt numFmtId="165" formatCode="0.00_);[RED]\(0.00\)"/>
    <numFmt numFmtId="166" formatCode="@"/>
    <numFmt numFmtId="167" formatCode="0.00;[RED]0.00"/>
    <numFmt numFmtId="168" formatCode="0_ "/>
  </numFmts>
  <fonts count="13">
    <font>
      <sz val="11"/>
      <color rgb="FF000000"/>
      <name val="宋体"/>
      <family val="0"/>
      <charset val="134"/>
    </font>
    <font>
      <sz val="10"/>
      <name val="Arial"/>
      <family val="0"/>
    </font>
    <font>
      <sz val="10"/>
      <name val="Arial"/>
      <family val="0"/>
    </font>
    <font>
      <sz val="10"/>
      <name val="Arial"/>
      <family val="0"/>
    </font>
    <font>
      <sz val="10"/>
      <name val="Arial"/>
      <family val="2"/>
    </font>
    <font>
      <sz val="16"/>
      <color rgb="FF000000"/>
      <name val="方正大标宋简体"/>
      <family val="0"/>
      <charset val="134"/>
    </font>
    <font>
      <sz val="16"/>
      <color rgb="FF000000"/>
      <name val="Noto Sans"/>
      <family val="2"/>
    </font>
    <font>
      <sz val="11"/>
      <name val="Noto Sans"/>
      <family val="2"/>
    </font>
    <font>
      <sz val="10"/>
      <name val="Noto Sans"/>
      <family val="2"/>
    </font>
    <font>
      <sz val="11"/>
      <name val="仿宋_GB2312"/>
      <family val="3"/>
      <charset val="134"/>
    </font>
    <font>
      <sz val="11"/>
      <name val="宋体"/>
      <family val="0"/>
      <charset val="134"/>
    </font>
    <font>
      <sz val="12"/>
      <color rgb="FF000000"/>
      <name val="Noto Sans"/>
      <family val="2"/>
    </font>
    <font>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7" fontId="4"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6" fontId="4" fillId="0" borderId="1" xfId="2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7" fontId="4" fillId="0" borderId="2"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9"/>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C121" activeCellId="0" sqref="C121:G121"/>
    </sheetView>
  </sheetViews>
  <sheetFormatPr defaultColWidth="8.96875" defaultRowHeight="13.5" zeroHeight="false" outlineLevelRow="0" outlineLevelCol="0"/>
  <cols>
    <col collapsed="false" customWidth="true" hidden="false" outlineLevel="0" max="2" min="2" style="0" width="20.62"/>
    <col collapsed="false" customWidth="true" hidden="false" outlineLevel="0" max="3" min="3" style="0" width="17.12"/>
    <col collapsed="false" customWidth="true" hidden="false" outlineLevel="0" max="6" min="6" style="0" width="13.12"/>
    <col collapsed="false" customWidth="true" hidden="false" outlineLevel="0" max="8" min="8" style="1" width="21.49"/>
    <col collapsed="false" customWidth="true" hidden="false" outlineLevel="0" max="10" min="10" style="0" width="13.62"/>
  </cols>
  <sheetData>
    <row r="1" customFormat="false" ht="45" hidden="false" customHeight="true" outlineLevel="0" collapsed="false">
      <c r="A1" s="2" t="s">
        <v>0</v>
      </c>
      <c r="B1" s="2"/>
      <c r="C1" s="2"/>
      <c r="D1" s="2"/>
      <c r="E1" s="2"/>
      <c r="F1" s="2"/>
      <c r="G1" s="2"/>
      <c r="H1" s="2"/>
    </row>
    <row r="2" customFormat="false" ht="54.75" hidden="false" customHeight="true" outlineLevel="0" collapsed="false">
      <c r="A2" s="3" t="s">
        <v>1</v>
      </c>
      <c r="B2" s="4" t="s">
        <v>2</v>
      </c>
      <c r="C2" s="4" t="s">
        <v>3</v>
      </c>
      <c r="D2" s="5" t="s">
        <v>4</v>
      </c>
      <c r="E2" s="6" t="s">
        <v>5</v>
      </c>
      <c r="F2" s="6" t="s">
        <v>6</v>
      </c>
      <c r="G2" s="6" t="s">
        <v>7</v>
      </c>
      <c r="H2" s="7" t="s">
        <v>8</v>
      </c>
    </row>
    <row r="3" customFormat="false" ht="13.5" hidden="false" customHeight="false" outlineLevel="0" collapsed="false">
      <c r="A3" s="8" t="n">
        <v>1</v>
      </c>
      <c r="B3" s="9" t="s">
        <v>9</v>
      </c>
      <c r="C3" s="9" t="str">
        <f aca="false">"2020013920"</f>
        <v>2020013920</v>
      </c>
      <c r="D3" s="10" t="n">
        <v>73.5</v>
      </c>
      <c r="E3" s="11" t="n">
        <v>80.5</v>
      </c>
      <c r="F3" s="12" t="n">
        <f aca="false">D3+E3</f>
        <v>154</v>
      </c>
      <c r="G3" s="10" t="n">
        <v>74.4</v>
      </c>
      <c r="H3" s="13" t="n">
        <f aca="false">F3*0.5*0.6+G3*0.4</f>
        <v>75.96</v>
      </c>
    </row>
    <row r="4" customFormat="false" ht="13.5" hidden="false" customHeight="false" outlineLevel="0" collapsed="false">
      <c r="A4" s="8" t="n">
        <v>2</v>
      </c>
      <c r="B4" s="9" t="s">
        <v>9</v>
      </c>
      <c r="C4" s="9" t="str">
        <f aca="false">"2020031209"</f>
        <v>2020031209</v>
      </c>
      <c r="D4" s="10" t="n">
        <v>66.3</v>
      </c>
      <c r="E4" s="11" t="n">
        <v>71.5</v>
      </c>
      <c r="F4" s="12" t="n">
        <f aca="false">D4+E4</f>
        <v>137.8</v>
      </c>
      <c r="G4" s="10" t="n">
        <v>72</v>
      </c>
      <c r="H4" s="13" t="n">
        <f aca="false">F4*0.5*0.6+G4*0.4</f>
        <v>70.14</v>
      </c>
    </row>
    <row r="5" customFormat="false" ht="13.5" hidden="false" customHeight="false" outlineLevel="0" collapsed="false">
      <c r="A5" s="8" t="n">
        <v>3</v>
      </c>
      <c r="B5" s="9" t="s">
        <v>10</v>
      </c>
      <c r="C5" s="9" t="str">
        <f aca="false">"2020032819"</f>
        <v>2020032819</v>
      </c>
      <c r="D5" s="10" t="n">
        <v>73.4</v>
      </c>
      <c r="E5" s="11" t="n">
        <v>82</v>
      </c>
      <c r="F5" s="12" t="n">
        <f aca="false">D5+E5</f>
        <v>155.4</v>
      </c>
      <c r="G5" s="10" t="n">
        <v>73.8</v>
      </c>
      <c r="H5" s="13" t="n">
        <f aca="false">F5*0.5*0.6+G5*0.4</f>
        <v>76.14</v>
      </c>
    </row>
    <row r="6" customFormat="false" ht="13.5" hidden="false" customHeight="false" outlineLevel="0" collapsed="false">
      <c r="A6" s="8" t="n">
        <v>4</v>
      </c>
      <c r="B6" s="9" t="s">
        <v>10</v>
      </c>
      <c r="C6" s="9" t="str">
        <f aca="false">"2020023424"</f>
        <v>2020023424</v>
      </c>
      <c r="D6" s="10" t="n">
        <v>74.4</v>
      </c>
      <c r="E6" s="11" t="n">
        <v>78</v>
      </c>
      <c r="F6" s="12" t="n">
        <f aca="false">D6+E6</f>
        <v>152.4</v>
      </c>
      <c r="G6" s="10" t="n">
        <v>71.8</v>
      </c>
      <c r="H6" s="13" t="n">
        <f aca="false">F6*0.5*0.6+G6*0.4</f>
        <v>74.44</v>
      </c>
    </row>
    <row r="7" customFormat="false" ht="13.5" hidden="false" customHeight="false" outlineLevel="0" collapsed="false">
      <c r="A7" s="8" t="n">
        <v>5</v>
      </c>
      <c r="B7" s="9" t="s">
        <v>10</v>
      </c>
      <c r="C7" s="9" t="str">
        <f aca="false">"2020010303"</f>
        <v>2020010303</v>
      </c>
      <c r="D7" s="10" t="n">
        <v>70.3</v>
      </c>
      <c r="E7" s="11" t="n">
        <v>80.5</v>
      </c>
      <c r="F7" s="12" t="n">
        <f aca="false">D7+E7</f>
        <v>150.8</v>
      </c>
      <c r="G7" s="10" t="n">
        <v>70.6</v>
      </c>
      <c r="H7" s="13" t="n">
        <f aca="false">F7*0.5*0.6+G7*0.4</f>
        <v>73.48</v>
      </c>
    </row>
    <row r="8" customFormat="false" ht="13.5" hidden="false" customHeight="false" outlineLevel="0" collapsed="false">
      <c r="A8" s="8" t="n">
        <v>6</v>
      </c>
      <c r="B8" s="9" t="s">
        <v>11</v>
      </c>
      <c r="C8" s="9" t="str">
        <f aca="false">"2020043825"</f>
        <v>2020043825</v>
      </c>
      <c r="D8" s="10" t="n">
        <v>77.1</v>
      </c>
      <c r="E8" s="11" t="n">
        <v>89</v>
      </c>
      <c r="F8" s="12" t="n">
        <f aca="false">D8+E8</f>
        <v>166.1</v>
      </c>
      <c r="G8" s="10" t="n">
        <v>76.2</v>
      </c>
      <c r="H8" s="13" t="n">
        <f aca="false">F8*0.5*0.6+G8*0.4</f>
        <v>80.31</v>
      </c>
    </row>
    <row r="9" customFormat="false" ht="13.5" hidden="false" customHeight="false" outlineLevel="0" collapsed="false">
      <c r="A9" s="8" t="n">
        <v>7</v>
      </c>
      <c r="B9" s="9" t="s">
        <v>11</v>
      </c>
      <c r="C9" s="9" t="str">
        <f aca="false">"2020013115"</f>
        <v>2020013115</v>
      </c>
      <c r="D9" s="10" t="n">
        <v>73.1</v>
      </c>
      <c r="E9" s="11" t="n">
        <v>92</v>
      </c>
      <c r="F9" s="12" t="n">
        <f aca="false">D9+E9</f>
        <v>165.1</v>
      </c>
      <c r="G9" s="10" t="n">
        <v>72.8</v>
      </c>
      <c r="H9" s="13" t="n">
        <f aca="false">F9*0.5*0.6+G9*0.4</f>
        <v>78.65</v>
      </c>
    </row>
    <row r="10" customFormat="false" ht="13.5" hidden="false" customHeight="false" outlineLevel="0" collapsed="false">
      <c r="A10" s="8" t="n">
        <v>8</v>
      </c>
      <c r="B10" s="9" t="s">
        <v>11</v>
      </c>
      <c r="C10" s="9" t="s">
        <v>12</v>
      </c>
      <c r="D10" s="10" t="n">
        <v>72.7</v>
      </c>
      <c r="E10" s="11" t="n">
        <v>88</v>
      </c>
      <c r="F10" s="14" t="n">
        <v>160.7</v>
      </c>
      <c r="G10" s="10" t="n">
        <v>69.6</v>
      </c>
      <c r="H10" s="13" t="n">
        <f aca="false">F10*0.5*0.6+G10*0.4</f>
        <v>76.05</v>
      </c>
    </row>
    <row r="11" customFormat="false" ht="13.5" hidden="false" customHeight="false" outlineLevel="0" collapsed="false">
      <c r="A11" s="8" t="n">
        <v>9</v>
      </c>
      <c r="B11" s="9" t="s">
        <v>13</v>
      </c>
      <c r="C11" s="9" t="str">
        <f aca="false">"2020047207"</f>
        <v>2020047207</v>
      </c>
      <c r="D11" s="10" t="n">
        <v>69.8</v>
      </c>
      <c r="E11" s="11" t="n">
        <v>86</v>
      </c>
      <c r="F11" s="12" t="n">
        <f aca="false">D11+E11</f>
        <v>155.8</v>
      </c>
      <c r="G11" s="10" t="n">
        <v>74.8</v>
      </c>
      <c r="H11" s="13" t="n">
        <f aca="false">F11*0.5*0.6+G11*0.4</f>
        <v>76.66</v>
      </c>
    </row>
    <row r="12" customFormat="false" ht="13.5" hidden="false" customHeight="false" outlineLevel="0" collapsed="false">
      <c r="A12" s="8" t="n">
        <v>10</v>
      </c>
      <c r="B12" s="9" t="s">
        <v>13</v>
      </c>
      <c r="C12" s="9" t="str">
        <f aca="false">"2020030924"</f>
        <v>2020030924</v>
      </c>
      <c r="D12" s="10" t="n">
        <v>75.6</v>
      </c>
      <c r="E12" s="11" t="n">
        <v>79.5</v>
      </c>
      <c r="F12" s="12" t="n">
        <f aca="false">D12+E12</f>
        <v>155.1</v>
      </c>
      <c r="G12" s="10" t="n">
        <v>74</v>
      </c>
      <c r="H12" s="13" t="n">
        <f aca="false">F12*0.5*0.6+G12*0.4</f>
        <v>76.13</v>
      </c>
    </row>
    <row r="13" customFormat="false" ht="15.75" hidden="false" customHeight="false" outlineLevel="0" collapsed="false">
      <c r="A13" s="8" t="n">
        <v>11</v>
      </c>
      <c r="B13" s="9" t="s">
        <v>13</v>
      </c>
      <c r="C13" s="9" t="str">
        <f aca="false">"2020020124"</f>
        <v>2020020124</v>
      </c>
      <c r="D13" s="10" t="n">
        <v>78.9</v>
      </c>
      <c r="E13" s="11" t="n">
        <v>75.5</v>
      </c>
      <c r="F13" s="12" t="n">
        <f aca="false">D13+E13</f>
        <v>154.4</v>
      </c>
      <c r="G13" s="15" t="s">
        <v>14</v>
      </c>
      <c r="H13" s="13" t="n">
        <f aca="false">F13/2*0.6</f>
        <v>46.32</v>
      </c>
    </row>
    <row r="14" customFormat="false" ht="13.5" hidden="false" customHeight="false" outlineLevel="0" collapsed="false">
      <c r="A14" s="8" t="n">
        <v>12</v>
      </c>
      <c r="B14" s="9" t="s">
        <v>15</v>
      </c>
      <c r="C14" s="9" t="str">
        <f aca="false">"2020012911"</f>
        <v>2020012911</v>
      </c>
      <c r="D14" s="10" t="n">
        <v>80.2</v>
      </c>
      <c r="E14" s="11" t="n">
        <v>75.5</v>
      </c>
      <c r="F14" s="12" t="n">
        <f aca="false">D14+E14</f>
        <v>155.7</v>
      </c>
      <c r="G14" s="10" t="n">
        <v>76.4</v>
      </c>
      <c r="H14" s="13" t="n">
        <f aca="false">F14*0.5*0.6+G14*0.4</f>
        <v>77.27</v>
      </c>
    </row>
    <row r="15" customFormat="false" ht="13.5" hidden="false" customHeight="false" outlineLevel="0" collapsed="false">
      <c r="A15" s="8" t="n">
        <v>13</v>
      </c>
      <c r="B15" s="9" t="s">
        <v>15</v>
      </c>
      <c r="C15" s="9" t="str">
        <f aca="false">"2020020213"</f>
        <v>2020020213</v>
      </c>
      <c r="D15" s="10" t="n">
        <v>70.7</v>
      </c>
      <c r="E15" s="11" t="n">
        <v>83</v>
      </c>
      <c r="F15" s="12" t="n">
        <f aca="false">D15+E15</f>
        <v>153.7</v>
      </c>
      <c r="G15" s="16" t="n">
        <v>76.4</v>
      </c>
      <c r="H15" s="13" t="n">
        <f aca="false">F15*0.5*0.6+G15*0.4</f>
        <v>76.67</v>
      </c>
    </row>
    <row r="16" customFormat="false" ht="13.5" hidden="false" customHeight="false" outlineLevel="0" collapsed="false">
      <c r="A16" s="8" t="n">
        <v>14</v>
      </c>
      <c r="B16" s="9" t="s">
        <v>15</v>
      </c>
      <c r="C16" s="9" t="str">
        <f aca="false">"2020033209"</f>
        <v>2020033209</v>
      </c>
      <c r="D16" s="10" t="n">
        <v>82</v>
      </c>
      <c r="E16" s="11" t="n">
        <v>68</v>
      </c>
      <c r="F16" s="12" t="n">
        <f aca="false">D16+E16</f>
        <v>150</v>
      </c>
      <c r="G16" s="10" t="n">
        <v>75</v>
      </c>
      <c r="H16" s="13" t="n">
        <f aca="false">F16*0.5*0.6+G16*0.4</f>
        <v>75</v>
      </c>
    </row>
    <row r="17" customFormat="false" ht="13.5" hidden="false" customHeight="false" outlineLevel="0" collapsed="false">
      <c r="A17" s="8" t="n">
        <v>15</v>
      </c>
      <c r="B17" s="9" t="s">
        <v>15</v>
      </c>
      <c r="C17" s="9" t="str">
        <f aca="false">"2020033408"</f>
        <v>2020033408</v>
      </c>
      <c r="D17" s="10" t="n">
        <v>68.7</v>
      </c>
      <c r="E17" s="11" t="n">
        <v>82</v>
      </c>
      <c r="F17" s="12" t="n">
        <f aca="false">D17+E17</f>
        <v>150.7</v>
      </c>
      <c r="G17" s="10" t="n">
        <v>74.2</v>
      </c>
      <c r="H17" s="13" t="n">
        <f aca="false">F17*0.5*0.6+G17*0.4</f>
        <v>74.89</v>
      </c>
    </row>
    <row r="18" customFormat="false" ht="13.5" hidden="false" customHeight="false" outlineLevel="0" collapsed="false">
      <c r="A18" s="8" t="n">
        <v>16</v>
      </c>
      <c r="B18" s="9" t="s">
        <v>15</v>
      </c>
      <c r="C18" s="9" t="str">
        <f aca="false">"2020041604"</f>
        <v>2020041604</v>
      </c>
      <c r="D18" s="10" t="n">
        <v>74.1</v>
      </c>
      <c r="E18" s="11" t="n">
        <v>76.5</v>
      </c>
      <c r="F18" s="12" t="n">
        <f aca="false">D18+E18</f>
        <v>150.6</v>
      </c>
      <c r="G18" s="10" t="n">
        <v>74</v>
      </c>
      <c r="H18" s="13" t="n">
        <f aca="false">F18*0.5*0.6+G18*0.4</f>
        <v>74.78</v>
      </c>
    </row>
    <row r="19" customFormat="false" ht="15.75" hidden="false" customHeight="false" outlineLevel="0" collapsed="false">
      <c r="A19" s="8" t="n">
        <v>17</v>
      </c>
      <c r="B19" s="9" t="s">
        <v>15</v>
      </c>
      <c r="C19" s="9" t="str">
        <f aca="false">"2020024818"</f>
        <v>2020024818</v>
      </c>
      <c r="D19" s="10" t="n">
        <v>78.1</v>
      </c>
      <c r="E19" s="11" t="n">
        <v>76</v>
      </c>
      <c r="F19" s="12" t="n">
        <f aca="false">D19+E19</f>
        <v>154.1</v>
      </c>
      <c r="G19" s="17" t="s">
        <v>14</v>
      </c>
      <c r="H19" s="13" t="n">
        <f aca="false">F19/2*0.6</f>
        <v>46.23</v>
      </c>
    </row>
    <row r="20" customFormat="false" ht="13.5" hidden="false" customHeight="false" outlineLevel="0" collapsed="false">
      <c r="A20" s="8" t="n">
        <v>18</v>
      </c>
      <c r="B20" s="9" t="s">
        <v>16</v>
      </c>
      <c r="C20" s="9" t="str">
        <f aca="false">"2020045904"</f>
        <v>2020045904</v>
      </c>
      <c r="D20" s="10" t="n">
        <v>74.2</v>
      </c>
      <c r="E20" s="11" t="n">
        <v>85</v>
      </c>
      <c r="F20" s="12" t="n">
        <f aca="false">D20+E20</f>
        <v>159.2</v>
      </c>
      <c r="G20" s="10" t="n">
        <v>74.6</v>
      </c>
      <c r="H20" s="13" t="n">
        <f aca="false">F20*0.5*0.6+G20*0.4</f>
        <v>77.6</v>
      </c>
    </row>
    <row r="21" customFormat="false" ht="13.5" hidden="false" customHeight="false" outlineLevel="0" collapsed="false">
      <c r="A21" s="8" t="n">
        <v>19</v>
      </c>
      <c r="B21" s="9" t="s">
        <v>16</v>
      </c>
      <c r="C21" s="9" t="str">
        <f aca="false">"2020044611"</f>
        <v>2020044611</v>
      </c>
      <c r="D21" s="10" t="n">
        <v>68.9</v>
      </c>
      <c r="E21" s="11" t="n">
        <v>82</v>
      </c>
      <c r="F21" s="12" t="n">
        <f aca="false">D21+E21</f>
        <v>150.9</v>
      </c>
      <c r="G21" s="10" t="n">
        <v>73.4</v>
      </c>
      <c r="H21" s="13" t="n">
        <f aca="false">F21*0.5*0.6+G21*0.4</f>
        <v>74.63</v>
      </c>
    </row>
    <row r="22" customFormat="false" ht="13.5" hidden="false" customHeight="false" outlineLevel="0" collapsed="false">
      <c r="A22" s="8" t="n">
        <v>20</v>
      </c>
      <c r="B22" s="9" t="s">
        <v>16</v>
      </c>
      <c r="C22" s="9" t="str">
        <f aca="false">"2020043530"</f>
        <v>2020043530</v>
      </c>
      <c r="D22" s="10" t="n">
        <v>69.6</v>
      </c>
      <c r="E22" s="11" t="n">
        <v>78</v>
      </c>
      <c r="F22" s="12" t="n">
        <f aca="false">D22+E22</f>
        <v>147.6</v>
      </c>
      <c r="G22" s="10" t="n">
        <v>70.6</v>
      </c>
      <c r="H22" s="13" t="n">
        <f aca="false">F22*0.5*0.6+G22*0.4</f>
        <v>72.52</v>
      </c>
    </row>
    <row r="23" customFormat="false" ht="15.75" hidden="false" customHeight="false" outlineLevel="0" collapsed="false">
      <c r="A23" s="8" t="n">
        <v>21</v>
      </c>
      <c r="B23" s="9" t="s">
        <v>17</v>
      </c>
      <c r="C23" s="9" t="str">
        <f aca="false">"2020020809"</f>
        <v>2020020809</v>
      </c>
      <c r="D23" s="10" t="n">
        <v>76</v>
      </c>
      <c r="E23" s="11" t="n">
        <v>79.5</v>
      </c>
      <c r="F23" s="12" t="n">
        <f aca="false">D23+E23</f>
        <v>155.5</v>
      </c>
      <c r="G23" s="15" t="s">
        <v>14</v>
      </c>
      <c r="H23" s="13" t="n">
        <f aca="false">F23/2*0.6</f>
        <v>46.65</v>
      </c>
    </row>
    <row r="24" customFormat="false" ht="13.5" hidden="false" customHeight="false" outlineLevel="0" collapsed="false">
      <c r="A24" s="8" t="n">
        <v>22</v>
      </c>
      <c r="B24" s="9" t="s">
        <v>18</v>
      </c>
      <c r="C24" s="9" t="str">
        <f aca="false">"2020044005"</f>
        <v>2020044005</v>
      </c>
      <c r="D24" s="10" t="n">
        <v>77.1</v>
      </c>
      <c r="E24" s="11" t="n">
        <v>84.5</v>
      </c>
      <c r="F24" s="12" t="n">
        <f aca="false">D24+E24</f>
        <v>161.6</v>
      </c>
      <c r="G24" s="10" t="n">
        <v>72.4</v>
      </c>
      <c r="H24" s="13" t="n">
        <f aca="false">F24*0.5*0.6+G24*0.4</f>
        <v>77.44</v>
      </c>
    </row>
    <row r="25" customFormat="false" ht="13.5" hidden="false" customHeight="false" outlineLevel="0" collapsed="false">
      <c r="A25" s="8" t="n">
        <v>23</v>
      </c>
      <c r="B25" s="9" t="s">
        <v>18</v>
      </c>
      <c r="C25" s="9" t="str">
        <f aca="false">"2020031327"</f>
        <v>2020031327</v>
      </c>
      <c r="D25" s="10" t="n">
        <v>76.8</v>
      </c>
      <c r="E25" s="11" t="n">
        <v>75.5</v>
      </c>
      <c r="F25" s="12" t="n">
        <f aca="false">D25+E25</f>
        <v>152.3</v>
      </c>
      <c r="G25" s="16" t="n">
        <v>76.8</v>
      </c>
      <c r="H25" s="13" t="n">
        <f aca="false">F25*0.5*0.6+G25*0.4</f>
        <v>76.41</v>
      </c>
    </row>
    <row r="26" customFormat="false" ht="15.75" hidden="false" customHeight="false" outlineLevel="0" collapsed="false">
      <c r="A26" s="8" t="n">
        <v>24</v>
      </c>
      <c r="B26" s="9" t="s">
        <v>18</v>
      </c>
      <c r="C26" s="9" t="str">
        <f aca="false">"2020032407"</f>
        <v>2020032407</v>
      </c>
      <c r="D26" s="10" t="n">
        <v>80.7</v>
      </c>
      <c r="E26" s="11" t="n">
        <v>74.5</v>
      </c>
      <c r="F26" s="12" t="n">
        <f aca="false">D26+E26</f>
        <v>155.2</v>
      </c>
      <c r="G26" s="17" t="s">
        <v>14</v>
      </c>
      <c r="H26" s="13" t="n">
        <f aca="false">F26/2*0.6</f>
        <v>46.56</v>
      </c>
    </row>
    <row r="27" customFormat="false" ht="13.5" hidden="false" customHeight="false" outlineLevel="0" collapsed="false">
      <c r="A27" s="8" t="n">
        <v>25</v>
      </c>
      <c r="B27" s="9" t="s">
        <v>19</v>
      </c>
      <c r="C27" s="9" t="str">
        <f aca="false">"2020012016"</f>
        <v>2020012016</v>
      </c>
      <c r="D27" s="10" t="n">
        <v>81.5</v>
      </c>
      <c r="E27" s="11" t="n">
        <v>86</v>
      </c>
      <c r="F27" s="12" t="n">
        <f aca="false">D27+E27</f>
        <v>167.5</v>
      </c>
      <c r="G27" s="10" t="n">
        <v>75.2</v>
      </c>
      <c r="H27" s="13" t="n">
        <f aca="false">F27*0.5*0.6+G27*0.4</f>
        <v>80.33</v>
      </c>
    </row>
    <row r="28" customFormat="false" ht="13.5" hidden="false" customHeight="false" outlineLevel="0" collapsed="false">
      <c r="A28" s="8" t="n">
        <v>26</v>
      </c>
      <c r="B28" s="9" t="s">
        <v>19</v>
      </c>
      <c r="C28" s="9" t="str">
        <f aca="false">"2020045207"</f>
        <v>2020045207</v>
      </c>
      <c r="D28" s="10" t="n">
        <v>70.4</v>
      </c>
      <c r="E28" s="11" t="n">
        <v>81.5</v>
      </c>
      <c r="F28" s="12" t="n">
        <f aca="false">D28+E28</f>
        <v>151.9</v>
      </c>
      <c r="G28" s="16" t="n">
        <v>75.8</v>
      </c>
      <c r="H28" s="13" t="n">
        <f aca="false">F28*0.5*0.6+G28*0.4</f>
        <v>75.89</v>
      </c>
    </row>
    <row r="29" customFormat="false" ht="15.75" hidden="false" customHeight="false" outlineLevel="0" collapsed="false">
      <c r="A29" s="8" t="n">
        <v>27</v>
      </c>
      <c r="B29" s="9" t="s">
        <v>19</v>
      </c>
      <c r="C29" s="9" t="str">
        <f aca="false">"2020047305"</f>
        <v>2020047305</v>
      </c>
      <c r="D29" s="10" t="n">
        <v>75</v>
      </c>
      <c r="E29" s="11" t="n">
        <v>77.5</v>
      </c>
      <c r="F29" s="12" t="n">
        <f aca="false">D29+E29</f>
        <v>152.5</v>
      </c>
      <c r="G29" s="17" t="s">
        <v>14</v>
      </c>
      <c r="H29" s="13" t="n">
        <f aca="false">F29/2*0.6</f>
        <v>45.75</v>
      </c>
    </row>
    <row r="30" customFormat="false" ht="13.5" hidden="false" customHeight="false" outlineLevel="0" collapsed="false">
      <c r="A30" s="8" t="n">
        <v>28</v>
      </c>
      <c r="B30" s="9" t="s">
        <v>20</v>
      </c>
      <c r="C30" s="9" t="str">
        <f aca="false">"2020021127"</f>
        <v>2020021127</v>
      </c>
      <c r="D30" s="10" t="n">
        <v>76.1</v>
      </c>
      <c r="E30" s="11" t="n">
        <v>80</v>
      </c>
      <c r="F30" s="12" t="n">
        <f aca="false">D30+E30</f>
        <v>156.1</v>
      </c>
      <c r="G30" s="10" t="n">
        <v>75.2</v>
      </c>
      <c r="H30" s="13" t="n">
        <f aca="false">F30*0.5*0.6+G30*0.4</f>
        <v>76.91</v>
      </c>
      <c r="J30" s="18"/>
      <c r="K30" s="18"/>
      <c r="L30" s="19"/>
      <c r="M30" s="20"/>
      <c r="N30" s="21"/>
      <c r="O30" s="19"/>
      <c r="P30" s="22"/>
    </row>
    <row r="31" customFormat="false" ht="13.5" hidden="false" customHeight="false" outlineLevel="0" collapsed="false">
      <c r="A31" s="8" t="n">
        <v>32</v>
      </c>
      <c r="B31" s="9" t="s">
        <v>20</v>
      </c>
      <c r="C31" s="9" t="n">
        <v>2020033601</v>
      </c>
      <c r="D31" s="10" t="n">
        <v>73.7</v>
      </c>
      <c r="E31" s="11" t="n">
        <v>77.5</v>
      </c>
      <c r="F31" s="14" t="n">
        <v>151.2</v>
      </c>
      <c r="G31" s="10" t="n">
        <v>78.6</v>
      </c>
      <c r="H31" s="13" t="n">
        <f aca="false">F31*0.5*0.6+G31*0.4</f>
        <v>76.8</v>
      </c>
      <c r="J31" s="18"/>
      <c r="K31" s="18"/>
      <c r="L31" s="19"/>
      <c r="M31" s="20"/>
      <c r="N31" s="21"/>
      <c r="O31" s="19"/>
      <c r="P31" s="22"/>
    </row>
    <row r="32" customFormat="false" ht="13.5" hidden="false" customHeight="false" outlineLevel="0" collapsed="false">
      <c r="A32" s="8" t="n">
        <v>29</v>
      </c>
      <c r="B32" s="9" t="s">
        <v>20</v>
      </c>
      <c r="C32" s="9" t="str">
        <f aca="false">"2020043311"</f>
        <v>2020043311</v>
      </c>
      <c r="D32" s="10" t="n">
        <v>78</v>
      </c>
      <c r="E32" s="11" t="n">
        <v>78</v>
      </c>
      <c r="F32" s="12" t="n">
        <f aca="false">D32+E32</f>
        <v>156</v>
      </c>
      <c r="G32" s="10" t="n">
        <v>74.2</v>
      </c>
      <c r="H32" s="13" t="n">
        <f aca="false">F32*0.5*0.6+G32*0.4</f>
        <v>76.48</v>
      </c>
      <c r="J32" s="18"/>
      <c r="K32" s="18"/>
      <c r="L32" s="19"/>
      <c r="M32" s="20"/>
      <c r="N32" s="21"/>
      <c r="O32" s="19"/>
      <c r="P32" s="22"/>
    </row>
    <row r="33" customFormat="false" ht="13.5" hidden="false" customHeight="false" outlineLevel="0" collapsed="false">
      <c r="A33" s="8" t="n">
        <v>30</v>
      </c>
      <c r="B33" s="9" t="s">
        <v>20</v>
      </c>
      <c r="C33" s="9" t="str">
        <f aca="false">"2020013522"</f>
        <v>2020013522</v>
      </c>
      <c r="D33" s="10" t="n">
        <v>77.7</v>
      </c>
      <c r="E33" s="11" t="n">
        <v>76.5</v>
      </c>
      <c r="F33" s="12" t="n">
        <f aca="false">D33+E33</f>
        <v>154.2</v>
      </c>
      <c r="G33" s="10" t="n">
        <v>74.2</v>
      </c>
      <c r="H33" s="13" t="n">
        <f aca="false">F33*0.5*0.6+G33*0.4</f>
        <v>75.94</v>
      </c>
      <c r="J33" s="18"/>
      <c r="K33" s="23"/>
      <c r="L33" s="19"/>
      <c r="M33" s="20"/>
      <c r="N33" s="24"/>
      <c r="O33" s="19"/>
      <c r="P33" s="22"/>
    </row>
    <row r="34" customFormat="false" ht="13.5" hidden="false" customHeight="false" outlineLevel="0" collapsed="false">
      <c r="A34" s="8" t="n">
        <v>31</v>
      </c>
      <c r="B34" s="9" t="s">
        <v>20</v>
      </c>
      <c r="C34" s="9" t="n">
        <v>2020011914</v>
      </c>
      <c r="D34" s="10" t="n">
        <v>68.4</v>
      </c>
      <c r="E34" s="11" t="n">
        <v>82</v>
      </c>
      <c r="F34" s="14" t="n">
        <v>150.4</v>
      </c>
      <c r="G34" s="16" t="n">
        <v>75.5</v>
      </c>
      <c r="H34" s="13" t="n">
        <f aca="false">F34*0.5*0.6+G34*0.4</f>
        <v>75.32</v>
      </c>
      <c r="J34" s="18"/>
      <c r="K34" s="23"/>
      <c r="L34" s="19"/>
      <c r="M34" s="20"/>
      <c r="N34" s="24"/>
      <c r="O34" s="19"/>
      <c r="P34" s="22"/>
    </row>
    <row r="35" customFormat="false" ht="15.75" hidden="false" customHeight="false" outlineLevel="0" collapsed="false">
      <c r="A35" s="8" t="n">
        <v>33</v>
      </c>
      <c r="B35" s="9" t="s">
        <v>20</v>
      </c>
      <c r="C35" s="9" t="n">
        <v>2020030213</v>
      </c>
      <c r="D35" s="10" t="n">
        <v>73.1</v>
      </c>
      <c r="E35" s="11" t="n">
        <v>73.5</v>
      </c>
      <c r="F35" s="14" t="n">
        <v>146.6</v>
      </c>
      <c r="G35" s="17" t="s">
        <v>14</v>
      </c>
      <c r="H35" s="13" t="n">
        <v>43.98</v>
      </c>
      <c r="J35" s="18"/>
      <c r="K35" s="23"/>
      <c r="L35" s="19"/>
      <c r="M35" s="20"/>
      <c r="N35" s="24"/>
      <c r="O35" s="25"/>
      <c r="P35" s="22"/>
    </row>
    <row r="36" customFormat="false" ht="13.5" hidden="false" customHeight="false" outlineLevel="0" collapsed="false">
      <c r="A36" s="8" t="n">
        <v>34</v>
      </c>
      <c r="B36" s="9" t="s">
        <v>21</v>
      </c>
      <c r="C36" s="9" t="str">
        <f aca="false">"2020041804"</f>
        <v>2020041804</v>
      </c>
      <c r="D36" s="10" t="n">
        <v>72.1</v>
      </c>
      <c r="E36" s="11" t="n">
        <v>80</v>
      </c>
      <c r="F36" s="12" t="n">
        <f aca="false">D36+E36</f>
        <v>152.1</v>
      </c>
      <c r="G36" s="10" t="n">
        <v>76.2</v>
      </c>
      <c r="H36" s="13" t="n">
        <f aca="false">F36*0.5*0.6+G36*0.4</f>
        <v>76.11</v>
      </c>
    </row>
    <row r="37" customFormat="false" ht="13.5" hidden="false" customHeight="false" outlineLevel="0" collapsed="false">
      <c r="A37" s="8" t="n">
        <v>35</v>
      </c>
      <c r="B37" s="9" t="s">
        <v>21</v>
      </c>
      <c r="C37" s="9" t="str">
        <f aca="false">"2020042903"</f>
        <v>2020042903</v>
      </c>
      <c r="D37" s="10" t="n">
        <v>63.6</v>
      </c>
      <c r="E37" s="11" t="n">
        <v>83</v>
      </c>
      <c r="F37" s="12" t="n">
        <f aca="false">D37+E37</f>
        <v>146.6</v>
      </c>
      <c r="G37" s="10" t="n">
        <v>74.4</v>
      </c>
      <c r="H37" s="13" t="n">
        <f aca="false">F37*0.5*0.6+G37*0.4</f>
        <v>73.74</v>
      </c>
    </row>
    <row r="38" customFormat="false" ht="15.75" hidden="false" customHeight="false" outlineLevel="0" collapsed="false">
      <c r="A38" s="8" t="n">
        <v>36</v>
      </c>
      <c r="B38" s="9" t="s">
        <v>21</v>
      </c>
      <c r="C38" s="9" t="str">
        <f aca="false">"2020044323"</f>
        <v>2020044323</v>
      </c>
      <c r="D38" s="10" t="n">
        <v>72.5</v>
      </c>
      <c r="E38" s="11" t="n">
        <v>73.5</v>
      </c>
      <c r="F38" s="12" t="n">
        <f aca="false">D38+E38</f>
        <v>146</v>
      </c>
      <c r="G38" s="15" t="s">
        <v>14</v>
      </c>
      <c r="H38" s="13" t="n">
        <f aca="false">F38/2*0.6</f>
        <v>43.8</v>
      </c>
    </row>
    <row r="39" customFormat="false" ht="13.5" hidden="false" customHeight="false" outlineLevel="0" collapsed="false">
      <c r="A39" s="8" t="n">
        <v>37</v>
      </c>
      <c r="B39" s="9" t="s">
        <v>22</v>
      </c>
      <c r="C39" s="9" t="str">
        <f aca="false">"2020023320"</f>
        <v>2020023320</v>
      </c>
      <c r="D39" s="10" t="n">
        <v>80.6</v>
      </c>
      <c r="E39" s="11" t="n">
        <v>89</v>
      </c>
      <c r="F39" s="12" t="n">
        <f aca="false">D39+E39</f>
        <v>169.6</v>
      </c>
      <c r="G39" s="10" t="n">
        <v>77.4</v>
      </c>
      <c r="H39" s="13" t="n">
        <f aca="false">F39*0.5*0.6+G39*0.4</f>
        <v>81.84</v>
      </c>
    </row>
    <row r="40" customFormat="false" ht="13.5" hidden="false" customHeight="false" outlineLevel="0" collapsed="false">
      <c r="A40" s="8" t="n">
        <v>38</v>
      </c>
      <c r="B40" s="9" t="s">
        <v>22</v>
      </c>
      <c r="C40" s="9" t="str">
        <f aca="false">"2020010606"</f>
        <v>2020010606</v>
      </c>
      <c r="D40" s="10" t="n">
        <v>77.3</v>
      </c>
      <c r="E40" s="11" t="n">
        <v>88</v>
      </c>
      <c r="F40" s="12" t="n">
        <f aca="false">D40+E40</f>
        <v>165.3</v>
      </c>
      <c r="G40" s="10" t="n">
        <v>73.8</v>
      </c>
      <c r="H40" s="13" t="n">
        <f aca="false">F40*0.5*0.6+G40*0.4</f>
        <v>79.11</v>
      </c>
    </row>
    <row r="41" customFormat="false" ht="13.5" hidden="false" customHeight="false" outlineLevel="0" collapsed="false">
      <c r="A41" s="8" t="n">
        <v>39</v>
      </c>
      <c r="B41" s="9" t="s">
        <v>23</v>
      </c>
      <c r="C41" s="9" t="str">
        <f aca="false">"2020031102"</f>
        <v>2020031102</v>
      </c>
      <c r="D41" s="10" t="n">
        <v>70.8</v>
      </c>
      <c r="E41" s="11" t="n">
        <v>77.5</v>
      </c>
      <c r="F41" s="12" t="n">
        <f aca="false">D41+E41</f>
        <v>148.3</v>
      </c>
      <c r="G41" s="10" t="n">
        <v>75.3</v>
      </c>
      <c r="H41" s="13" t="n">
        <f aca="false">F41*0.5*0.6+G41*0.4</f>
        <v>74.61</v>
      </c>
    </row>
    <row r="42" customFormat="false" ht="13.5" hidden="false" customHeight="false" outlineLevel="0" collapsed="false">
      <c r="A42" s="8" t="n">
        <v>40</v>
      </c>
      <c r="B42" s="9" t="s">
        <v>23</v>
      </c>
      <c r="C42" s="9" t="str">
        <f aca="false">"2020042909"</f>
        <v>2020042909</v>
      </c>
      <c r="D42" s="10" t="n">
        <v>76.7</v>
      </c>
      <c r="E42" s="11" t="n">
        <v>76.5</v>
      </c>
      <c r="F42" s="12" t="n">
        <f aca="false">D42+E42</f>
        <v>153.2</v>
      </c>
      <c r="G42" s="10" t="n">
        <v>70.2</v>
      </c>
      <c r="H42" s="13" t="n">
        <f aca="false">F42*0.5*0.6+G42*0.4</f>
        <v>74.04</v>
      </c>
    </row>
    <row r="43" customFormat="false" ht="13.5" hidden="false" customHeight="false" outlineLevel="0" collapsed="false">
      <c r="A43" s="8" t="n">
        <v>41</v>
      </c>
      <c r="B43" s="9" t="s">
        <v>23</v>
      </c>
      <c r="C43" s="9" t="str">
        <f aca="false">"2020023003"</f>
        <v>2020023003</v>
      </c>
      <c r="D43" s="10" t="n">
        <v>75.6</v>
      </c>
      <c r="E43" s="11" t="n">
        <v>73.5</v>
      </c>
      <c r="F43" s="12" t="n">
        <f aca="false">D43+E43</f>
        <v>149.1</v>
      </c>
      <c r="G43" s="10" t="n">
        <v>70.2</v>
      </c>
      <c r="H43" s="13" t="n">
        <f aca="false">F43*0.5*0.6+G43*0.4</f>
        <v>72.81</v>
      </c>
    </row>
    <row r="44" customFormat="false" ht="13.5" hidden="false" customHeight="false" outlineLevel="0" collapsed="false">
      <c r="A44" s="8" t="n">
        <v>42</v>
      </c>
      <c r="B44" s="9" t="s">
        <v>24</v>
      </c>
      <c r="C44" s="9" t="str">
        <f aca="false">"2020045524"</f>
        <v>2020045524</v>
      </c>
      <c r="D44" s="10" t="n">
        <v>77.1</v>
      </c>
      <c r="E44" s="11" t="n">
        <v>75</v>
      </c>
      <c r="F44" s="12" t="n">
        <f aca="false">D44+E44</f>
        <v>152.1</v>
      </c>
      <c r="G44" s="10" t="n">
        <v>77.5</v>
      </c>
      <c r="H44" s="13" t="n">
        <f aca="false">F44*0.5*0.6+G44*0.4</f>
        <v>76.63</v>
      </c>
    </row>
    <row r="45" customFormat="false" ht="13.5" hidden="false" customHeight="false" outlineLevel="0" collapsed="false">
      <c r="A45" s="8" t="n">
        <v>43</v>
      </c>
      <c r="B45" s="9" t="s">
        <v>24</v>
      </c>
      <c r="C45" s="9" t="str">
        <f aca="false">"2020031126"</f>
        <v>2020031126</v>
      </c>
      <c r="D45" s="10" t="n">
        <v>74.5</v>
      </c>
      <c r="E45" s="11" t="n">
        <v>81</v>
      </c>
      <c r="F45" s="12" t="n">
        <f aca="false">D45+E45</f>
        <v>155.5</v>
      </c>
      <c r="G45" s="10" t="n">
        <v>74.1</v>
      </c>
      <c r="H45" s="13" t="n">
        <f aca="false">F45*0.5*0.6+G45*0.4</f>
        <v>76.29</v>
      </c>
    </row>
    <row r="46" customFormat="false" ht="13.5" hidden="false" customHeight="false" outlineLevel="0" collapsed="false">
      <c r="A46" s="8" t="n">
        <v>44</v>
      </c>
      <c r="B46" s="9" t="s">
        <v>24</v>
      </c>
      <c r="C46" s="9" t="str">
        <f aca="false">"2020045703"</f>
        <v>2020045703</v>
      </c>
      <c r="D46" s="10" t="n">
        <v>73.8</v>
      </c>
      <c r="E46" s="11" t="n">
        <v>77.5</v>
      </c>
      <c r="F46" s="12" t="n">
        <f aca="false">D46+E46</f>
        <v>151.3</v>
      </c>
      <c r="G46" s="10" t="n">
        <v>73.7</v>
      </c>
      <c r="H46" s="13" t="n">
        <f aca="false">F46*0.5*0.6+G46*0.4</f>
        <v>74.87</v>
      </c>
    </row>
    <row r="47" customFormat="false" ht="13.5" hidden="false" customHeight="false" outlineLevel="0" collapsed="false">
      <c r="A47" s="8" t="n">
        <v>45</v>
      </c>
      <c r="B47" s="9" t="s">
        <v>25</v>
      </c>
      <c r="C47" s="9" t="str">
        <f aca="false">"2020032001"</f>
        <v>2020032001</v>
      </c>
      <c r="D47" s="10" t="n">
        <v>68.7</v>
      </c>
      <c r="E47" s="11" t="n">
        <v>76.5</v>
      </c>
      <c r="F47" s="12" t="n">
        <f aca="false">D47+E47</f>
        <v>145.2</v>
      </c>
      <c r="G47" s="10" t="n">
        <v>79.9</v>
      </c>
      <c r="H47" s="13" t="n">
        <f aca="false">F47*0.5*0.6+G47*0.4</f>
        <v>75.52</v>
      </c>
    </row>
    <row r="48" customFormat="false" ht="15.75" hidden="false" customHeight="false" outlineLevel="0" collapsed="false">
      <c r="A48" s="8" t="n">
        <v>46</v>
      </c>
      <c r="B48" s="9" t="s">
        <v>25</v>
      </c>
      <c r="C48" s="9" t="str">
        <f aca="false">"2020032508"</f>
        <v>2020032508</v>
      </c>
      <c r="D48" s="10" t="n">
        <v>71.9</v>
      </c>
      <c r="E48" s="11" t="n">
        <v>70.5</v>
      </c>
      <c r="F48" s="12" t="n">
        <f aca="false">D48+E48</f>
        <v>142.4</v>
      </c>
      <c r="G48" s="15" t="s">
        <v>14</v>
      </c>
      <c r="H48" s="13" t="n">
        <f aca="false">F48/2*0.6</f>
        <v>42.72</v>
      </c>
    </row>
    <row r="49" customFormat="false" ht="13.5" hidden="false" customHeight="false" outlineLevel="0" collapsed="false">
      <c r="A49" s="8" t="n">
        <v>47</v>
      </c>
      <c r="B49" s="9" t="s">
        <v>26</v>
      </c>
      <c r="C49" s="9" t="str">
        <f aca="false">"2020032908"</f>
        <v>2020032908</v>
      </c>
      <c r="D49" s="10" t="n">
        <v>74.9</v>
      </c>
      <c r="E49" s="11" t="n">
        <v>85.5</v>
      </c>
      <c r="F49" s="12" t="n">
        <f aca="false">D49+E49</f>
        <v>160.4</v>
      </c>
      <c r="G49" s="10" t="n">
        <v>76.7</v>
      </c>
      <c r="H49" s="13" t="n">
        <f aca="false">F49*0.5*0.6+G49*0.4</f>
        <v>78.8</v>
      </c>
    </row>
    <row r="50" customFormat="false" ht="13.5" hidden="false" customHeight="false" outlineLevel="0" collapsed="false">
      <c r="A50" s="8" t="n">
        <v>48</v>
      </c>
      <c r="B50" s="9" t="s">
        <v>26</v>
      </c>
      <c r="C50" s="9" t="str">
        <f aca="false">"2020030425"</f>
        <v>2020030425</v>
      </c>
      <c r="D50" s="10" t="n">
        <v>83.3</v>
      </c>
      <c r="E50" s="11" t="n">
        <v>78.5</v>
      </c>
      <c r="F50" s="12" t="n">
        <f aca="false">D50+E50</f>
        <v>161.8</v>
      </c>
      <c r="G50" s="10" t="n">
        <v>74.8</v>
      </c>
      <c r="H50" s="13" t="n">
        <f aca="false">F50*0.5*0.6+G50*0.4</f>
        <v>78.46</v>
      </c>
    </row>
    <row r="51" customFormat="false" ht="13.5" hidden="false" customHeight="false" outlineLevel="0" collapsed="false">
      <c r="A51" s="8" t="n">
        <v>49</v>
      </c>
      <c r="B51" s="9" t="s">
        <v>26</v>
      </c>
      <c r="C51" s="9" t="str">
        <f aca="false">"2020044316"</f>
        <v>2020044316</v>
      </c>
      <c r="D51" s="10" t="n">
        <v>74.5</v>
      </c>
      <c r="E51" s="11" t="n">
        <v>84</v>
      </c>
      <c r="F51" s="12" t="n">
        <f aca="false">D51+E51</f>
        <v>158.5</v>
      </c>
      <c r="G51" s="10" t="n">
        <v>76.7</v>
      </c>
      <c r="H51" s="13" t="n">
        <f aca="false">F51*0.5*0.6+G51*0.4</f>
        <v>78.23</v>
      </c>
    </row>
    <row r="52" customFormat="false" ht="13.5" hidden="false" customHeight="false" outlineLevel="0" collapsed="false">
      <c r="A52" s="8" t="n">
        <v>50</v>
      </c>
      <c r="B52" s="9" t="s">
        <v>26</v>
      </c>
      <c r="C52" s="9" t="str">
        <f aca="false">"2020024201"</f>
        <v>2020024201</v>
      </c>
      <c r="D52" s="10" t="n">
        <v>72.2</v>
      </c>
      <c r="E52" s="11" t="n">
        <v>85.5</v>
      </c>
      <c r="F52" s="12" t="n">
        <f aca="false">D52+E52</f>
        <v>157.7</v>
      </c>
      <c r="G52" s="10" t="n">
        <v>73.6</v>
      </c>
      <c r="H52" s="13" t="n">
        <f aca="false">F52*0.5*0.6+G52*0.4</f>
        <v>76.75</v>
      </c>
    </row>
    <row r="53" customFormat="false" ht="13.5" hidden="false" customHeight="false" outlineLevel="0" collapsed="false">
      <c r="A53" s="8" t="n">
        <v>51</v>
      </c>
      <c r="B53" s="9" t="s">
        <v>26</v>
      </c>
      <c r="C53" s="9" t="str">
        <f aca="false">"2020032602"</f>
        <v>2020032602</v>
      </c>
      <c r="D53" s="10" t="n">
        <v>74.2</v>
      </c>
      <c r="E53" s="11" t="n">
        <v>76.5</v>
      </c>
      <c r="F53" s="12" t="n">
        <f aca="false">D53+E53</f>
        <v>150.7</v>
      </c>
      <c r="G53" s="10" t="n">
        <v>74</v>
      </c>
      <c r="H53" s="13" t="n">
        <f aca="false">F53*0.5*0.6+G53*0.4</f>
        <v>74.81</v>
      </c>
    </row>
    <row r="54" customFormat="false" ht="13.5" hidden="false" customHeight="false" outlineLevel="0" collapsed="false">
      <c r="A54" s="8" t="n">
        <v>52</v>
      </c>
      <c r="B54" s="9" t="s">
        <v>27</v>
      </c>
      <c r="C54" s="9" t="str">
        <f aca="false">"2020046922"</f>
        <v>2020046922</v>
      </c>
      <c r="D54" s="10" t="n">
        <v>69.1</v>
      </c>
      <c r="E54" s="11" t="n">
        <v>77.5</v>
      </c>
      <c r="F54" s="12" t="n">
        <f aca="false">D54+E54</f>
        <v>146.6</v>
      </c>
      <c r="G54" s="10" t="n">
        <v>80</v>
      </c>
      <c r="H54" s="13" t="n">
        <f aca="false">F54*0.5*0.6+G54*0.4</f>
        <v>75.98</v>
      </c>
    </row>
    <row r="55" customFormat="false" ht="13.5" hidden="false" customHeight="false" outlineLevel="0" collapsed="false">
      <c r="A55" s="8" t="n">
        <v>53</v>
      </c>
      <c r="B55" s="9" t="s">
        <v>27</v>
      </c>
      <c r="C55" s="9" t="str">
        <f aca="false">"2020023010"</f>
        <v>2020023010</v>
      </c>
      <c r="D55" s="10" t="n">
        <v>75.7</v>
      </c>
      <c r="E55" s="11" t="n">
        <v>74.5</v>
      </c>
      <c r="F55" s="12" t="n">
        <f aca="false">D55+E55</f>
        <v>150.2</v>
      </c>
      <c r="G55" s="10" t="n">
        <v>74.8</v>
      </c>
      <c r="H55" s="13" t="n">
        <f aca="false">F55*0.5*0.6+G55*0.4</f>
        <v>74.98</v>
      </c>
    </row>
    <row r="56" customFormat="false" ht="13.5" hidden="false" customHeight="false" outlineLevel="0" collapsed="false">
      <c r="A56" s="8" t="n">
        <v>54</v>
      </c>
      <c r="B56" s="9" t="s">
        <v>27</v>
      </c>
      <c r="C56" s="9" t="s">
        <v>28</v>
      </c>
      <c r="D56" s="10" t="n">
        <v>67.1</v>
      </c>
      <c r="E56" s="11" t="n">
        <v>78.5</v>
      </c>
      <c r="F56" s="14" t="n">
        <v>145.6</v>
      </c>
      <c r="G56" s="10" t="n">
        <v>72.6</v>
      </c>
      <c r="H56" s="13" t="n">
        <f aca="false">F56*0.5*0.6+G56*0.4</f>
        <v>72.72</v>
      </c>
    </row>
    <row r="57" customFormat="false" ht="13.5" hidden="false" customHeight="false" outlineLevel="0" collapsed="false">
      <c r="A57" s="8" t="n">
        <v>55</v>
      </c>
      <c r="B57" s="9" t="s">
        <v>29</v>
      </c>
      <c r="C57" s="9" t="str">
        <f aca="false">"2020022711"</f>
        <v>2020022711</v>
      </c>
      <c r="D57" s="10" t="n">
        <v>74.3</v>
      </c>
      <c r="E57" s="11" t="n">
        <v>67.5</v>
      </c>
      <c r="F57" s="12" t="n">
        <f aca="false">D57+E57</f>
        <v>141.8</v>
      </c>
      <c r="G57" s="10" t="n">
        <v>78.2</v>
      </c>
      <c r="H57" s="13" t="n">
        <f aca="false">F57*0.5*0.6+G57*0.4</f>
        <v>73.82</v>
      </c>
    </row>
    <row r="58" customFormat="false" ht="13.5" hidden="false" customHeight="false" outlineLevel="0" collapsed="false">
      <c r="A58" s="8" t="n">
        <v>56</v>
      </c>
      <c r="B58" s="9" t="s">
        <v>29</v>
      </c>
      <c r="C58" s="9" t="str">
        <f aca="false">"2020044120"</f>
        <v>2020044120</v>
      </c>
      <c r="D58" s="10" t="n">
        <v>68.9</v>
      </c>
      <c r="E58" s="11" t="n">
        <v>69.5</v>
      </c>
      <c r="F58" s="12" t="n">
        <f aca="false">D58+E58</f>
        <v>138.4</v>
      </c>
      <c r="G58" s="16" t="n">
        <v>75.3</v>
      </c>
      <c r="H58" s="13" t="n">
        <f aca="false">F58*0.5*0.6+G58*0.4</f>
        <v>71.64</v>
      </c>
    </row>
    <row r="59" customFormat="false" ht="15.75" hidden="false" customHeight="false" outlineLevel="0" collapsed="false">
      <c r="A59" s="8" t="n">
        <v>57</v>
      </c>
      <c r="B59" s="9" t="s">
        <v>29</v>
      </c>
      <c r="C59" s="9" t="str">
        <f aca="false">"2020011516"</f>
        <v>2020011516</v>
      </c>
      <c r="D59" s="10" t="n">
        <v>69.6</v>
      </c>
      <c r="E59" s="11" t="n">
        <v>71</v>
      </c>
      <c r="F59" s="12" t="n">
        <f aca="false">D59+E59</f>
        <v>140.6</v>
      </c>
      <c r="G59" s="17" t="s">
        <v>14</v>
      </c>
      <c r="H59" s="13" t="n">
        <f aca="false">F59/2*0.6</f>
        <v>42.18</v>
      </c>
    </row>
    <row r="60" customFormat="false" ht="13.5" hidden="false" customHeight="false" outlineLevel="0" collapsed="false">
      <c r="A60" s="8" t="n">
        <v>58</v>
      </c>
      <c r="B60" s="9" t="s">
        <v>30</v>
      </c>
      <c r="C60" s="9" t="str">
        <f aca="false">"2020022308"</f>
        <v>2020022308</v>
      </c>
      <c r="D60" s="10" t="n">
        <v>76.6</v>
      </c>
      <c r="E60" s="11" t="n">
        <v>82</v>
      </c>
      <c r="F60" s="12" t="n">
        <f aca="false">D60+E60</f>
        <v>158.6</v>
      </c>
      <c r="G60" s="10" t="n">
        <v>73.5</v>
      </c>
      <c r="H60" s="13" t="n">
        <f aca="false">F60*0.5*0.6+G60*0.4</f>
        <v>76.98</v>
      </c>
    </row>
    <row r="61" customFormat="false" ht="13.5" hidden="false" customHeight="false" outlineLevel="0" collapsed="false">
      <c r="A61" s="8" t="n">
        <v>59</v>
      </c>
      <c r="B61" s="9" t="s">
        <v>30</v>
      </c>
      <c r="C61" s="9" t="str">
        <f aca="false">"2020010530"</f>
        <v>2020010530</v>
      </c>
      <c r="D61" s="10" t="n">
        <v>78.9</v>
      </c>
      <c r="E61" s="11" t="n">
        <v>78.5</v>
      </c>
      <c r="F61" s="12" t="n">
        <f aca="false">D61+E61</f>
        <v>157.4</v>
      </c>
      <c r="G61" s="10" t="n">
        <v>73</v>
      </c>
      <c r="H61" s="13" t="n">
        <f aca="false">F61*0.5*0.6+G61*0.4</f>
        <v>76.42</v>
      </c>
    </row>
    <row r="62" customFormat="false" ht="13.5" hidden="false" customHeight="false" outlineLevel="0" collapsed="false">
      <c r="A62" s="8" t="n">
        <v>60</v>
      </c>
      <c r="B62" s="9" t="s">
        <v>30</v>
      </c>
      <c r="C62" s="9" t="s">
        <v>31</v>
      </c>
      <c r="D62" s="10" t="n">
        <v>78.5</v>
      </c>
      <c r="E62" s="11" t="n">
        <v>77.5</v>
      </c>
      <c r="F62" s="14" t="n">
        <v>156</v>
      </c>
      <c r="G62" s="10" t="n">
        <v>69.8</v>
      </c>
      <c r="H62" s="13" t="n">
        <f aca="false">F62*0.5*0.6+G62*0.4</f>
        <v>74.72</v>
      </c>
    </row>
    <row r="63" customFormat="false" ht="13.5" hidden="false" customHeight="false" outlineLevel="0" collapsed="false">
      <c r="A63" s="8" t="n">
        <v>61</v>
      </c>
      <c r="B63" s="9" t="s">
        <v>32</v>
      </c>
      <c r="C63" s="9" t="str">
        <f aca="false">"2020047204"</f>
        <v>2020047204</v>
      </c>
      <c r="D63" s="10" t="n">
        <v>82.7</v>
      </c>
      <c r="E63" s="11" t="n">
        <v>79</v>
      </c>
      <c r="F63" s="12" t="n">
        <f aca="false">D63+E63</f>
        <v>161.7</v>
      </c>
      <c r="G63" s="10" t="n">
        <v>75.9</v>
      </c>
      <c r="H63" s="13" t="n">
        <f aca="false">F63*0.5*0.6+G63*0.4</f>
        <v>78.87</v>
      </c>
    </row>
    <row r="64" customFormat="false" ht="13.5" hidden="false" customHeight="false" outlineLevel="0" collapsed="false">
      <c r="A64" s="8" t="n">
        <v>62</v>
      </c>
      <c r="B64" s="9" t="s">
        <v>32</v>
      </c>
      <c r="C64" s="9" t="str">
        <f aca="false">"2020011926"</f>
        <v>2020011926</v>
      </c>
      <c r="D64" s="10" t="n">
        <v>70.1</v>
      </c>
      <c r="E64" s="11" t="n">
        <v>89.5</v>
      </c>
      <c r="F64" s="12" t="n">
        <f aca="false">D64+E64</f>
        <v>159.6</v>
      </c>
      <c r="G64" s="10" t="n">
        <v>70.2</v>
      </c>
      <c r="H64" s="13" t="n">
        <f aca="false">F64*0.5*0.6+G64*0.4</f>
        <v>75.96</v>
      </c>
    </row>
    <row r="65" customFormat="false" ht="13.5" hidden="false" customHeight="false" outlineLevel="0" collapsed="false">
      <c r="A65" s="8" t="n">
        <v>63</v>
      </c>
      <c r="B65" s="9" t="s">
        <v>32</v>
      </c>
      <c r="C65" s="9" t="str">
        <f aca="false">"2020041126"</f>
        <v>2020041126</v>
      </c>
      <c r="D65" s="10" t="n">
        <v>68.3</v>
      </c>
      <c r="E65" s="11" t="n">
        <v>88.5</v>
      </c>
      <c r="F65" s="12" t="n">
        <f aca="false">D65+E65</f>
        <v>156.8</v>
      </c>
      <c r="G65" s="10" t="n">
        <v>70.6</v>
      </c>
      <c r="H65" s="13" t="n">
        <f aca="false">F65*0.5*0.6+G65*0.4</f>
        <v>75.28</v>
      </c>
    </row>
    <row r="66" customFormat="false" ht="13.5" hidden="false" customHeight="false" outlineLevel="0" collapsed="false">
      <c r="A66" s="8" t="n">
        <v>64</v>
      </c>
      <c r="B66" s="9" t="s">
        <v>33</v>
      </c>
      <c r="C66" s="9" t="str">
        <f aca="false">"2020031024"</f>
        <v>2020031024</v>
      </c>
      <c r="D66" s="10" t="n">
        <v>80.2</v>
      </c>
      <c r="E66" s="11" t="n">
        <v>79</v>
      </c>
      <c r="F66" s="12" t="n">
        <f aca="false">D66+E66</f>
        <v>159.2</v>
      </c>
      <c r="G66" s="10" t="n">
        <v>77.3</v>
      </c>
      <c r="H66" s="13" t="n">
        <f aca="false">F66*0.5*0.6+G66*0.4</f>
        <v>78.68</v>
      </c>
    </row>
    <row r="67" customFormat="false" ht="13.5" hidden="false" customHeight="false" outlineLevel="0" collapsed="false">
      <c r="A67" s="8" t="n">
        <v>65</v>
      </c>
      <c r="B67" s="9" t="s">
        <v>33</v>
      </c>
      <c r="C67" s="9" t="str">
        <f aca="false">"2020040529"</f>
        <v>2020040529</v>
      </c>
      <c r="D67" s="10" t="n">
        <v>81.9</v>
      </c>
      <c r="E67" s="11" t="n">
        <v>76.5</v>
      </c>
      <c r="F67" s="12" t="n">
        <f aca="false">D67+E67</f>
        <v>158.4</v>
      </c>
      <c r="G67" s="10" t="n">
        <v>72.6</v>
      </c>
      <c r="H67" s="13" t="n">
        <f aca="false">F67*0.5*0.6+G67*0.4</f>
        <v>76.56</v>
      </c>
    </row>
    <row r="68" customFormat="false" ht="15.75" hidden="false" customHeight="false" outlineLevel="0" collapsed="false">
      <c r="A68" s="8" t="n">
        <v>66</v>
      </c>
      <c r="B68" s="9" t="s">
        <v>33</v>
      </c>
      <c r="C68" s="9" t="s">
        <v>34</v>
      </c>
      <c r="D68" s="10" t="n">
        <v>74.9</v>
      </c>
      <c r="E68" s="11" t="n">
        <v>76</v>
      </c>
      <c r="F68" s="14" t="n">
        <v>150.9</v>
      </c>
      <c r="G68" s="15" t="s">
        <v>14</v>
      </c>
      <c r="H68" s="13" t="n">
        <f aca="false">F68/2*0.6</f>
        <v>45.27</v>
      </c>
    </row>
    <row r="69" customFormat="false" ht="13.5" hidden="false" customHeight="false" outlineLevel="0" collapsed="false">
      <c r="A69" s="8" t="n">
        <v>67</v>
      </c>
      <c r="B69" s="9" t="s">
        <v>35</v>
      </c>
      <c r="C69" s="9" t="str">
        <f aca="false">"2020046029"</f>
        <v>2020046029</v>
      </c>
      <c r="D69" s="10" t="n">
        <v>74.7</v>
      </c>
      <c r="E69" s="11" t="n">
        <v>85</v>
      </c>
      <c r="F69" s="12" t="n">
        <f aca="false">D69+E69</f>
        <v>159.7</v>
      </c>
      <c r="G69" s="10" t="n">
        <v>74.4</v>
      </c>
      <c r="H69" s="13" t="n">
        <f aca="false">F69*0.5*0.6+G69*0.4</f>
        <v>77.67</v>
      </c>
    </row>
    <row r="70" customFormat="false" ht="13.5" hidden="false" customHeight="false" outlineLevel="0" collapsed="false">
      <c r="A70" s="8" t="n">
        <v>68</v>
      </c>
      <c r="B70" s="9" t="s">
        <v>35</v>
      </c>
      <c r="C70" s="9" t="str">
        <f aca="false">"2020045407"</f>
        <v>2020045407</v>
      </c>
      <c r="D70" s="10" t="n">
        <v>76.3</v>
      </c>
      <c r="E70" s="11" t="n">
        <v>77</v>
      </c>
      <c r="F70" s="12" t="n">
        <f aca="false">D70+E70</f>
        <v>153.3</v>
      </c>
      <c r="G70" s="10" t="n">
        <v>75</v>
      </c>
      <c r="H70" s="13" t="n">
        <f aca="false">F70*0.5*0.6+G70*0.4</f>
        <v>75.99</v>
      </c>
    </row>
    <row r="71" customFormat="false" ht="13.5" hidden="false" customHeight="false" outlineLevel="0" collapsed="false">
      <c r="A71" s="8" t="n">
        <v>69</v>
      </c>
      <c r="B71" s="9" t="s">
        <v>35</v>
      </c>
      <c r="C71" s="9" t="str">
        <f aca="false">"2020033609"</f>
        <v>2020033609</v>
      </c>
      <c r="D71" s="10" t="n">
        <v>78.7</v>
      </c>
      <c r="E71" s="11" t="n">
        <v>70.5</v>
      </c>
      <c r="F71" s="12" t="n">
        <f aca="false">D71+E71</f>
        <v>149.2</v>
      </c>
      <c r="G71" s="10" t="n">
        <v>74.2</v>
      </c>
      <c r="H71" s="13" t="n">
        <f aca="false">F71*0.5*0.6+G71*0.4</f>
        <v>74.44</v>
      </c>
    </row>
    <row r="72" customFormat="false" ht="13.5" hidden="false" customHeight="false" outlineLevel="0" collapsed="false">
      <c r="A72" s="8" t="n">
        <v>70</v>
      </c>
      <c r="B72" s="9" t="s">
        <v>35</v>
      </c>
      <c r="C72" s="9" t="str">
        <f aca="false">"2020047225"</f>
        <v>2020047225</v>
      </c>
      <c r="D72" s="10" t="n">
        <v>73.5</v>
      </c>
      <c r="E72" s="11" t="n">
        <v>85</v>
      </c>
      <c r="F72" s="12" t="n">
        <f aca="false">D72+E72</f>
        <v>158.5</v>
      </c>
      <c r="G72" s="10" t="n">
        <v>61.4</v>
      </c>
      <c r="H72" s="13" t="n">
        <f aca="false">F72*0.5*0.6+G72*0.4</f>
        <v>72.11</v>
      </c>
    </row>
    <row r="73" customFormat="false" ht="13.5" hidden="false" customHeight="false" outlineLevel="0" collapsed="false">
      <c r="A73" s="8" t="n">
        <v>71</v>
      </c>
      <c r="B73" s="9" t="s">
        <v>35</v>
      </c>
      <c r="C73" s="9" t="str">
        <f aca="false">"2020024004"</f>
        <v>2020024004</v>
      </c>
      <c r="D73" s="10" t="n">
        <v>77.9</v>
      </c>
      <c r="E73" s="11" t="n">
        <v>75</v>
      </c>
      <c r="F73" s="12" t="n">
        <f aca="false">D73+E73</f>
        <v>152.9</v>
      </c>
      <c r="G73" s="10" t="n">
        <v>64.6</v>
      </c>
      <c r="H73" s="13" t="n">
        <f aca="false">F73*0.5*0.6+G73*0.4</f>
        <v>71.71</v>
      </c>
    </row>
    <row r="74" customFormat="false" ht="13.5" hidden="false" customHeight="false" outlineLevel="0" collapsed="false">
      <c r="A74" s="8" t="n">
        <v>72</v>
      </c>
      <c r="B74" s="9" t="s">
        <v>36</v>
      </c>
      <c r="C74" s="9" t="str">
        <f aca="false">"2020041929"</f>
        <v>2020041929</v>
      </c>
      <c r="D74" s="10" t="n">
        <v>70.1</v>
      </c>
      <c r="E74" s="11" t="n">
        <v>79.5</v>
      </c>
      <c r="F74" s="12" t="n">
        <f aca="false">D74+E74</f>
        <v>149.6</v>
      </c>
      <c r="G74" s="10" t="n">
        <v>76.6</v>
      </c>
      <c r="H74" s="13" t="n">
        <f aca="false">F74*0.5*0.6+G74*0.4</f>
        <v>75.52</v>
      </c>
    </row>
    <row r="75" customFormat="false" ht="13.5" hidden="false" customHeight="false" outlineLevel="0" collapsed="false">
      <c r="A75" s="8" t="n">
        <v>73</v>
      </c>
      <c r="B75" s="9" t="s">
        <v>36</v>
      </c>
      <c r="C75" s="9" t="s">
        <v>37</v>
      </c>
      <c r="D75" s="10" t="n">
        <v>70.6</v>
      </c>
      <c r="E75" s="11" t="n">
        <v>73</v>
      </c>
      <c r="F75" s="14" t="n">
        <v>143.6</v>
      </c>
      <c r="G75" s="10" t="n">
        <v>65.6</v>
      </c>
      <c r="H75" s="13" t="n">
        <f aca="false">F75*0.5*0.6+G75*0.4</f>
        <v>69.32</v>
      </c>
    </row>
    <row r="76" customFormat="false" ht="13.5" hidden="false" customHeight="false" outlineLevel="0" collapsed="false">
      <c r="A76" s="8" t="n">
        <v>74</v>
      </c>
      <c r="B76" s="9" t="s">
        <v>38</v>
      </c>
      <c r="C76" s="9" t="str">
        <f aca="false">"2020022922"</f>
        <v>2020022922</v>
      </c>
      <c r="D76" s="10" t="n">
        <v>68.6</v>
      </c>
      <c r="E76" s="11" t="n">
        <v>72.5</v>
      </c>
      <c r="F76" s="12" t="n">
        <f aca="false">D76+E76</f>
        <v>141.1</v>
      </c>
      <c r="G76" s="10" t="n">
        <v>76</v>
      </c>
      <c r="H76" s="13" t="n">
        <f aca="false">F76*0.5*0.6+G76*0.4</f>
        <v>72.73</v>
      </c>
    </row>
    <row r="77" customFormat="false" ht="13.5" hidden="false" customHeight="false" outlineLevel="0" collapsed="false">
      <c r="A77" s="8" t="n">
        <v>75</v>
      </c>
      <c r="B77" s="9" t="s">
        <v>38</v>
      </c>
      <c r="C77" s="9" t="str">
        <f aca="false">"2020021623"</f>
        <v>2020021623</v>
      </c>
      <c r="D77" s="10" t="n">
        <v>66.9</v>
      </c>
      <c r="E77" s="11" t="n">
        <v>70.5</v>
      </c>
      <c r="F77" s="12" t="n">
        <f aca="false">D77+E77</f>
        <v>137.4</v>
      </c>
      <c r="G77" s="10" t="n">
        <v>67.8</v>
      </c>
      <c r="H77" s="13" t="n">
        <f aca="false">F77*0.5*0.6+G77*0.4</f>
        <v>68.34</v>
      </c>
    </row>
    <row r="78" customFormat="false" ht="13.5" hidden="false" customHeight="false" outlineLevel="0" collapsed="false">
      <c r="A78" s="8" t="n">
        <v>76</v>
      </c>
      <c r="B78" s="9" t="s">
        <v>39</v>
      </c>
      <c r="C78" s="9" t="str">
        <f aca="false">"2020034024"</f>
        <v>2020034024</v>
      </c>
      <c r="D78" s="10" t="n">
        <v>76</v>
      </c>
      <c r="E78" s="11" t="n">
        <v>86.5</v>
      </c>
      <c r="F78" s="12" t="n">
        <f aca="false">D78+E78</f>
        <v>162.5</v>
      </c>
      <c r="G78" s="10" t="n">
        <v>81.7</v>
      </c>
      <c r="H78" s="13" t="n">
        <f aca="false">F78*0.5*0.6+G78*0.4</f>
        <v>81.43</v>
      </c>
    </row>
    <row r="79" customFormat="false" ht="13.5" hidden="false" customHeight="false" outlineLevel="0" collapsed="false">
      <c r="A79" s="8" t="n">
        <v>77</v>
      </c>
      <c r="B79" s="9" t="s">
        <v>39</v>
      </c>
      <c r="C79" s="9" t="str">
        <f aca="false">"2020030115"</f>
        <v>2020030115</v>
      </c>
      <c r="D79" s="10" t="n">
        <v>74.2</v>
      </c>
      <c r="E79" s="11" t="n">
        <v>85</v>
      </c>
      <c r="F79" s="12" t="n">
        <f aca="false">D79+E79</f>
        <v>159.2</v>
      </c>
      <c r="G79" s="10" t="n">
        <v>73.3</v>
      </c>
      <c r="H79" s="13" t="n">
        <f aca="false">F79*0.5*0.6+G79*0.4</f>
        <v>77.08</v>
      </c>
    </row>
    <row r="80" customFormat="false" ht="13.5" hidden="false" customHeight="false" outlineLevel="0" collapsed="false">
      <c r="A80" s="8" t="n">
        <v>78</v>
      </c>
      <c r="B80" s="9" t="s">
        <v>39</v>
      </c>
      <c r="C80" s="9" t="s">
        <v>40</v>
      </c>
      <c r="D80" s="10" t="n">
        <v>67.1</v>
      </c>
      <c r="E80" s="11" t="n">
        <v>78.5</v>
      </c>
      <c r="F80" s="14" t="n">
        <v>145.6</v>
      </c>
      <c r="G80" s="10" t="n">
        <v>82</v>
      </c>
      <c r="H80" s="13" t="n">
        <f aca="false">F80*0.5*0.6+G80*0.4</f>
        <v>76.48</v>
      </c>
    </row>
    <row r="81" customFormat="false" ht="13.5" hidden="false" customHeight="false" outlineLevel="0" collapsed="false">
      <c r="A81" s="8" t="n">
        <v>79</v>
      </c>
      <c r="B81" s="9" t="s">
        <v>41</v>
      </c>
      <c r="C81" s="9" t="str">
        <f aca="false">"2020041013"</f>
        <v>2020041013</v>
      </c>
      <c r="D81" s="10" t="n">
        <v>66.6</v>
      </c>
      <c r="E81" s="11" t="n">
        <v>72.5</v>
      </c>
      <c r="F81" s="12" t="n">
        <f aca="false">D81+E81</f>
        <v>139.1</v>
      </c>
      <c r="G81" s="10" t="n">
        <v>72.9</v>
      </c>
      <c r="H81" s="13" t="n">
        <f aca="false">F81*0.5*0.6+G81*0.4</f>
        <v>70.89</v>
      </c>
    </row>
    <row r="82" customFormat="false" ht="13.5" hidden="false" customHeight="false" outlineLevel="0" collapsed="false">
      <c r="A82" s="8" t="n">
        <v>80</v>
      </c>
      <c r="B82" s="9" t="s">
        <v>41</v>
      </c>
      <c r="C82" s="9" t="str">
        <f aca="false">"2020046920"</f>
        <v>2020046920</v>
      </c>
      <c r="D82" s="10" t="n">
        <v>66.6</v>
      </c>
      <c r="E82" s="11" t="n">
        <v>62</v>
      </c>
      <c r="F82" s="12" t="n">
        <f aca="false">D82+E82</f>
        <v>128.6</v>
      </c>
      <c r="G82" s="10" t="n">
        <v>74</v>
      </c>
      <c r="H82" s="13" t="n">
        <f aca="false">F82*0.5*0.6+G82*0.4</f>
        <v>68.18</v>
      </c>
    </row>
    <row r="83" customFormat="false" ht="13.5" hidden="false" customHeight="false" outlineLevel="0" collapsed="false">
      <c r="A83" s="8" t="n">
        <v>81</v>
      </c>
      <c r="B83" s="9" t="s">
        <v>41</v>
      </c>
      <c r="C83" s="9" t="s">
        <v>42</v>
      </c>
      <c r="D83" s="10" t="n">
        <v>64.4</v>
      </c>
      <c r="E83" s="11" t="n">
        <v>59</v>
      </c>
      <c r="F83" s="14" t="n">
        <v>123.4</v>
      </c>
      <c r="G83" s="10" t="n">
        <v>75</v>
      </c>
      <c r="H83" s="13" t="n">
        <f aca="false">F83*0.5*0.6+G83*0.4</f>
        <v>67.02</v>
      </c>
    </row>
    <row r="84" customFormat="false" ht="13.5" hidden="false" customHeight="false" outlineLevel="0" collapsed="false">
      <c r="A84" s="8" t="n">
        <v>82</v>
      </c>
      <c r="B84" s="9" t="s">
        <v>43</v>
      </c>
      <c r="C84" s="9" t="str">
        <f aca="false">"2020013203"</f>
        <v>2020013203</v>
      </c>
      <c r="D84" s="10" t="n">
        <v>79.1</v>
      </c>
      <c r="E84" s="11" t="n">
        <v>86.5</v>
      </c>
      <c r="F84" s="12" t="n">
        <f aca="false">D84+E84</f>
        <v>165.6</v>
      </c>
      <c r="G84" s="10" t="n">
        <v>81.2</v>
      </c>
      <c r="H84" s="13" t="n">
        <f aca="false">F84*0.5*0.6+G84*0.4</f>
        <v>82.16</v>
      </c>
    </row>
    <row r="85" customFormat="false" ht="13.5" hidden="false" customHeight="false" outlineLevel="0" collapsed="false">
      <c r="A85" s="8" t="n">
        <v>83</v>
      </c>
      <c r="B85" s="9" t="s">
        <v>43</v>
      </c>
      <c r="C85" s="9" t="str">
        <f aca="false">"2020047307"</f>
        <v>2020047307</v>
      </c>
      <c r="D85" s="10" t="n">
        <v>79.5</v>
      </c>
      <c r="E85" s="11" t="n">
        <v>69.5</v>
      </c>
      <c r="F85" s="12" t="n">
        <f aca="false">D85+E85</f>
        <v>149</v>
      </c>
      <c r="G85" s="10" t="n">
        <v>79.8</v>
      </c>
      <c r="H85" s="13" t="n">
        <f aca="false">F85*0.5*0.6+G85*0.4</f>
        <v>76.62</v>
      </c>
    </row>
    <row r="86" customFormat="false" ht="13.5" hidden="false" customHeight="false" outlineLevel="0" collapsed="false">
      <c r="A86" s="8" t="n">
        <v>84</v>
      </c>
      <c r="B86" s="9" t="s">
        <v>43</v>
      </c>
      <c r="C86" s="9" t="str">
        <f aca="false">"2020013125"</f>
        <v>2020013125</v>
      </c>
      <c r="D86" s="10" t="n">
        <v>70.1</v>
      </c>
      <c r="E86" s="11" t="n">
        <v>77.5</v>
      </c>
      <c r="F86" s="12" t="n">
        <f aca="false">D86+E86</f>
        <v>147.6</v>
      </c>
      <c r="G86" s="10" t="n">
        <v>78.4</v>
      </c>
      <c r="H86" s="13" t="n">
        <f aca="false">F86*0.5*0.6+G86*0.4</f>
        <v>75.64</v>
      </c>
    </row>
    <row r="87" customFormat="false" ht="13.5" hidden="false" customHeight="false" outlineLevel="0" collapsed="false">
      <c r="A87" s="8" t="n">
        <v>85</v>
      </c>
      <c r="B87" s="9" t="s">
        <v>44</v>
      </c>
      <c r="C87" s="9" t="str">
        <f aca="false">"2020041828"</f>
        <v>2020041828</v>
      </c>
      <c r="D87" s="10" t="n">
        <v>67.7</v>
      </c>
      <c r="E87" s="11" t="n">
        <v>84</v>
      </c>
      <c r="F87" s="12" t="n">
        <f aca="false">D87+E87</f>
        <v>151.7</v>
      </c>
      <c r="G87" s="10" t="n">
        <v>74.5</v>
      </c>
      <c r="H87" s="13" t="n">
        <f aca="false">F87*0.5*0.6+G87*0.4</f>
        <v>75.31</v>
      </c>
    </row>
    <row r="88" customFormat="false" ht="13.5" hidden="false" customHeight="false" outlineLevel="0" collapsed="false">
      <c r="A88" s="8" t="n">
        <v>86</v>
      </c>
      <c r="B88" s="9" t="s">
        <v>44</v>
      </c>
      <c r="C88" s="9" t="str">
        <f aca="false">"2020024414"</f>
        <v>2020024414</v>
      </c>
      <c r="D88" s="10" t="n">
        <v>74.5</v>
      </c>
      <c r="E88" s="11" t="n">
        <v>68.5</v>
      </c>
      <c r="F88" s="12" t="n">
        <f aca="false">D88+E88</f>
        <v>143</v>
      </c>
      <c r="G88" s="10" t="n">
        <v>72.8</v>
      </c>
      <c r="H88" s="13" t="n">
        <f aca="false">F88*0.5*0.6+G88*0.4</f>
        <v>72.02</v>
      </c>
    </row>
    <row r="89" customFormat="false" ht="13.5" hidden="false" customHeight="false" outlineLevel="0" collapsed="false">
      <c r="A89" s="8" t="n">
        <v>87</v>
      </c>
      <c r="B89" s="9" t="s">
        <v>44</v>
      </c>
      <c r="C89" s="9" t="s">
        <v>45</v>
      </c>
      <c r="D89" s="10" t="n">
        <v>68.9</v>
      </c>
      <c r="E89" s="11" t="n">
        <v>71</v>
      </c>
      <c r="F89" s="14" t="n">
        <v>139.9</v>
      </c>
      <c r="G89" s="10" t="n">
        <v>71.7</v>
      </c>
      <c r="H89" s="13" t="n">
        <f aca="false">F89*0.5*0.6+G89*0.4</f>
        <v>70.65</v>
      </c>
    </row>
    <row r="90" customFormat="false" ht="13.5" hidden="false" customHeight="false" outlineLevel="0" collapsed="false">
      <c r="A90" s="8" t="n">
        <v>88</v>
      </c>
      <c r="B90" s="9" t="s">
        <v>46</v>
      </c>
      <c r="C90" s="9" t="str">
        <f aca="false">"2020047403"</f>
        <v>2020047403</v>
      </c>
      <c r="D90" s="10" t="n">
        <v>79.1</v>
      </c>
      <c r="E90" s="11" t="n">
        <v>78.5</v>
      </c>
      <c r="F90" s="12" t="n">
        <f aca="false">D90+E90</f>
        <v>157.6</v>
      </c>
      <c r="G90" s="10" t="n">
        <v>72.9</v>
      </c>
      <c r="H90" s="13" t="n">
        <f aca="false">F90*0.5*0.6+G90*0.4</f>
        <v>76.44</v>
      </c>
    </row>
    <row r="91" customFormat="false" ht="13.5" hidden="false" customHeight="false" outlineLevel="0" collapsed="false">
      <c r="A91" s="8" t="n">
        <v>89</v>
      </c>
      <c r="B91" s="9" t="s">
        <v>46</v>
      </c>
      <c r="C91" s="9" t="str">
        <f aca="false">"2020023904"</f>
        <v>2020023904</v>
      </c>
      <c r="D91" s="10" t="n">
        <v>73</v>
      </c>
      <c r="E91" s="11" t="n">
        <v>74</v>
      </c>
      <c r="F91" s="12" t="n">
        <f aca="false">D91+E91</f>
        <v>147</v>
      </c>
      <c r="G91" s="16" t="n">
        <v>73.1</v>
      </c>
      <c r="H91" s="13" t="n">
        <f aca="false">F91*0.5*0.6+G91*0.4</f>
        <v>73.34</v>
      </c>
    </row>
    <row r="92" customFormat="false" ht="15.75" hidden="false" customHeight="false" outlineLevel="0" collapsed="false">
      <c r="A92" s="8" t="n">
        <v>90</v>
      </c>
      <c r="B92" s="9" t="s">
        <v>46</v>
      </c>
      <c r="C92" s="9" t="str">
        <f aca="false">"2020023807"</f>
        <v>2020023807</v>
      </c>
      <c r="D92" s="10" t="n">
        <v>72</v>
      </c>
      <c r="E92" s="11" t="n">
        <v>76</v>
      </c>
      <c r="F92" s="12" t="n">
        <f aca="false">D92+E92</f>
        <v>148</v>
      </c>
      <c r="G92" s="17" t="s">
        <v>14</v>
      </c>
      <c r="H92" s="13" t="n">
        <f aca="false">F92/2*0.6</f>
        <v>44.4</v>
      </c>
    </row>
    <row r="93" customFormat="false" ht="13.5" hidden="false" customHeight="false" outlineLevel="0" collapsed="false">
      <c r="A93" s="8" t="n">
        <v>91</v>
      </c>
      <c r="B93" s="9" t="s">
        <v>47</v>
      </c>
      <c r="C93" s="9" t="str">
        <f aca="false">"2020042421"</f>
        <v>2020042421</v>
      </c>
      <c r="D93" s="10" t="n">
        <v>73.1</v>
      </c>
      <c r="E93" s="11" t="n">
        <v>86.5</v>
      </c>
      <c r="F93" s="12" t="n">
        <f aca="false">D93+E93</f>
        <v>159.6</v>
      </c>
      <c r="G93" s="10" t="n">
        <v>76.7</v>
      </c>
      <c r="H93" s="13" t="n">
        <f aca="false">F93*0.5*0.6+G93*0.4</f>
        <v>78.56</v>
      </c>
    </row>
    <row r="94" customFormat="false" ht="13.5" hidden="false" customHeight="false" outlineLevel="0" collapsed="false">
      <c r="A94" s="8" t="n">
        <v>92</v>
      </c>
      <c r="B94" s="9" t="s">
        <v>47</v>
      </c>
      <c r="C94" s="9" t="str">
        <f aca="false">"2020032203"</f>
        <v>2020032203</v>
      </c>
      <c r="D94" s="10" t="n">
        <v>68.6</v>
      </c>
      <c r="E94" s="11" t="n">
        <v>86.5</v>
      </c>
      <c r="F94" s="12" t="n">
        <f aca="false">D94+E94</f>
        <v>155.1</v>
      </c>
      <c r="G94" s="16" t="n">
        <v>73.7</v>
      </c>
      <c r="H94" s="13" t="n">
        <f aca="false">F94*0.5*0.6+G94*0.4</f>
        <v>76.01</v>
      </c>
    </row>
    <row r="95" customFormat="false" ht="15.75" hidden="false" customHeight="false" outlineLevel="0" collapsed="false">
      <c r="A95" s="8" t="n">
        <v>93</v>
      </c>
      <c r="B95" s="9" t="s">
        <v>47</v>
      </c>
      <c r="C95" s="9" t="str">
        <f aca="false">"2020047415"</f>
        <v>2020047415</v>
      </c>
      <c r="D95" s="10" t="n">
        <v>76.9</v>
      </c>
      <c r="E95" s="11" t="n">
        <v>81.5</v>
      </c>
      <c r="F95" s="12" t="n">
        <f aca="false">D95+E95</f>
        <v>158.4</v>
      </c>
      <c r="G95" s="17" t="s">
        <v>14</v>
      </c>
      <c r="H95" s="13" t="n">
        <f aca="false">F95/2*0.6</f>
        <v>47.52</v>
      </c>
    </row>
    <row r="96" customFormat="false" ht="13.5" hidden="false" customHeight="false" outlineLevel="0" collapsed="false">
      <c r="A96" s="8" t="n">
        <v>94</v>
      </c>
      <c r="B96" s="9" t="s">
        <v>48</v>
      </c>
      <c r="C96" s="9" t="str">
        <f aca="false">"2020032820"</f>
        <v>2020032820</v>
      </c>
      <c r="D96" s="10" t="n">
        <v>70</v>
      </c>
      <c r="E96" s="11" t="n">
        <v>83</v>
      </c>
      <c r="F96" s="12" t="n">
        <f aca="false">D96+E96</f>
        <v>153</v>
      </c>
      <c r="G96" s="10" t="n">
        <v>77.7</v>
      </c>
      <c r="H96" s="13" t="n">
        <f aca="false">F96*0.5*0.6+G96*0.4</f>
        <v>76.98</v>
      </c>
    </row>
    <row r="97" customFormat="false" ht="13.5" hidden="false" customHeight="false" outlineLevel="0" collapsed="false">
      <c r="A97" s="8" t="n">
        <v>95</v>
      </c>
      <c r="B97" s="9" t="s">
        <v>48</v>
      </c>
      <c r="C97" s="9" t="str">
        <f aca="false">"2020045614"</f>
        <v>2020045614</v>
      </c>
      <c r="D97" s="10" t="n">
        <v>74.5</v>
      </c>
      <c r="E97" s="11" t="n">
        <v>75.5</v>
      </c>
      <c r="F97" s="12" t="n">
        <f aca="false">D97+E97</f>
        <v>150</v>
      </c>
      <c r="G97" s="10" t="n">
        <v>77</v>
      </c>
      <c r="H97" s="13" t="n">
        <f aca="false">F97*0.5*0.6+G97*0.4</f>
        <v>75.8</v>
      </c>
    </row>
    <row r="98" customFormat="false" ht="13.5" hidden="false" customHeight="false" outlineLevel="0" collapsed="false">
      <c r="A98" s="8" t="n">
        <v>96</v>
      </c>
      <c r="B98" s="9" t="s">
        <v>48</v>
      </c>
      <c r="C98" s="9" t="str">
        <f aca="false">"2020045714"</f>
        <v>2020045714</v>
      </c>
      <c r="D98" s="10" t="n">
        <v>67.3</v>
      </c>
      <c r="E98" s="11" t="n">
        <v>78</v>
      </c>
      <c r="F98" s="12" t="n">
        <f aca="false">D98+E98</f>
        <v>145.3</v>
      </c>
      <c r="G98" s="10" t="n">
        <v>71.8</v>
      </c>
      <c r="H98" s="13" t="n">
        <f aca="false">F98*0.5*0.6+G98*0.4</f>
        <v>72.31</v>
      </c>
    </row>
    <row r="99" customFormat="false" ht="13.5" hidden="false" customHeight="false" outlineLevel="0" collapsed="false">
      <c r="A99" s="8" t="n">
        <v>97</v>
      </c>
      <c r="B99" s="9" t="s">
        <v>49</v>
      </c>
      <c r="C99" s="9" t="str">
        <f aca="false">"2020040324"</f>
        <v>2020040324</v>
      </c>
      <c r="D99" s="10" t="n">
        <v>71.4</v>
      </c>
      <c r="E99" s="11" t="n">
        <v>77</v>
      </c>
      <c r="F99" s="12" t="n">
        <f aca="false">D99+E99</f>
        <v>148.4</v>
      </c>
      <c r="G99" s="10" t="n">
        <v>78.6</v>
      </c>
      <c r="H99" s="13" t="n">
        <f aca="false">F99*0.5*0.6+G99*0.4</f>
        <v>75.96</v>
      </c>
    </row>
    <row r="100" customFormat="false" ht="13.5" hidden="false" customHeight="false" outlineLevel="0" collapsed="false">
      <c r="A100" s="8" t="n">
        <v>98</v>
      </c>
      <c r="B100" s="9" t="s">
        <v>49</v>
      </c>
      <c r="C100" s="9" t="str">
        <f aca="false">"2020040711"</f>
        <v>2020040711</v>
      </c>
      <c r="D100" s="10" t="n">
        <v>75.6</v>
      </c>
      <c r="E100" s="11" t="n">
        <v>73.5</v>
      </c>
      <c r="F100" s="12" t="n">
        <f aca="false">D100+E100</f>
        <v>149.1</v>
      </c>
      <c r="G100" s="10" t="n">
        <v>77.3</v>
      </c>
      <c r="H100" s="13" t="n">
        <f aca="false">F100*0.5*0.6+G100*0.4</f>
        <v>75.65</v>
      </c>
    </row>
    <row r="101" customFormat="false" ht="13.5" hidden="false" customHeight="false" outlineLevel="0" collapsed="false">
      <c r="A101" s="8" t="n">
        <v>99</v>
      </c>
      <c r="B101" s="9" t="s">
        <v>49</v>
      </c>
      <c r="C101" s="9" t="str">
        <f aca="false">"2020043428"</f>
        <v>2020043428</v>
      </c>
      <c r="D101" s="10" t="n">
        <v>67.5</v>
      </c>
      <c r="E101" s="11" t="n">
        <v>79</v>
      </c>
      <c r="F101" s="12" t="n">
        <f aca="false">D101+E101</f>
        <v>146.5</v>
      </c>
      <c r="G101" s="10" t="n">
        <v>73.1</v>
      </c>
      <c r="H101" s="13" t="n">
        <f aca="false">F101*0.5*0.6+G101*0.4</f>
        <v>73.19</v>
      </c>
    </row>
    <row r="102" customFormat="false" ht="13.5" hidden="false" customHeight="false" outlineLevel="0" collapsed="false">
      <c r="A102" s="8" t="n">
        <v>100</v>
      </c>
      <c r="B102" s="9" t="s">
        <v>49</v>
      </c>
      <c r="C102" s="9" t="str">
        <f aca="false">"2020021307"</f>
        <v>2020021307</v>
      </c>
      <c r="D102" s="10" t="n">
        <v>73.3</v>
      </c>
      <c r="E102" s="11" t="n">
        <v>68</v>
      </c>
      <c r="F102" s="12" t="n">
        <f aca="false">D102+E102</f>
        <v>141.3</v>
      </c>
      <c r="G102" s="10" t="n">
        <v>71.8</v>
      </c>
      <c r="H102" s="13" t="n">
        <f aca="false">F102*0.5*0.6+G102*0.4</f>
        <v>71.11</v>
      </c>
    </row>
    <row r="103" customFormat="false" ht="13.5" hidden="false" customHeight="false" outlineLevel="0" collapsed="false">
      <c r="A103" s="8" t="n">
        <v>101</v>
      </c>
      <c r="B103" s="9" t="s">
        <v>49</v>
      </c>
      <c r="C103" s="9" t="str">
        <f aca="false">"2020021919"</f>
        <v>2020021919</v>
      </c>
      <c r="D103" s="10" t="n">
        <v>66.7</v>
      </c>
      <c r="E103" s="11" t="n">
        <v>72</v>
      </c>
      <c r="F103" s="12" t="n">
        <f aca="false">D103+E103</f>
        <v>138.7</v>
      </c>
      <c r="G103" s="10" t="n">
        <v>73.4</v>
      </c>
      <c r="H103" s="13" t="n">
        <f aca="false">F103*0.5*0.6+G103*0.4</f>
        <v>70.97</v>
      </c>
    </row>
    <row r="104" customFormat="false" ht="13.5" hidden="false" customHeight="false" outlineLevel="0" collapsed="false">
      <c r="A104" s="8" t="n">
        <v>102</v>
      </c>
      <c r="B104" s="9" t="s">
        <v>50</v>
      </c>
      <c r="C104" s="9" t="str">
        <f aca="false">"2020024014"</f>
        <v>2020024014</v>
      </c>
      <c r="D104" s="10" t="n">
        <v>67.4</v>
      </c>
      <c r="E104" s="11" t="n">
        <v>80.5</v>
      </c>
      <c r="F104" s="12" t="n">
        <f aca="false">D104+E104</f>
        <v>147.9</v>
      </c>
      <c r="G104" s="10" t="n">
        <v>75.2</v>
      </c>
      <c r="H104" s="13" t="n">
        <f aca="false">F104*0.5*0.6+G104*0.4</f>
        <v>74.45</v>
      </c>
    </row>
    <row r="105" customFormat="false" ht="13.5" hidden="false" customHeight="false" outlineLevel="0" collapsed="false">
      <c r="A105" s="8" t="n">
        <v>103</v>
      </c>
      <c r="B105" s="9" t="s">
        <v>50</v>
      </c>
      <c r="C105" s="9" t="str">
        <f aca="false">"2020013425"</f>
        <v>2020013425</v>
      </c>
      <c r="D105" s="10" t="n">
        <v>68.6</v>
      </c>
      <c r="E105" s="11" t="n">
        <v>78.5</v>
      </c>
      <c r="F105" s="12" t="n">
        <f aca="false">D105+E105</f>
        <v>147.1</v>
      </c>
      <c r="G105" s="10" t="n">
        <v>73.6</v>
      </c>
      <c r="H105" s="13" t="n">
        <f aca="false">F105*0.5*0.6+G105*0.4</f>
        <v>73.57</v>
      </c>
    </row>
    <row r="106" customFormat="false" ht="13.5" hidden="false" customHeight="false" outlineLevel="0" collapsed="false">
      <c r="A106" s="8" t="n">
        <v>104</v>
      </c>
      <c r="B106" s="9" t="s">
        <v>50</v>
      </c>
      <c r="C106" s="9" t="str">
        <f aca="false">"2020042517"</f>
        <v>2020042517</v>
      </c>
      <c r="D106" s="10" t="n">
        <v>73.1</v>
      </c>
      <c r="E106" s="11" t="n">
        <v>66.5</v>
      </c>
      <c r="F106" s="12" t="n">
        <f aca="false">D106+E106</f>
        <v>139.6</v>
      </c>
      <c r="G106" s="10" t="n">
        <v>74.6</v>
      </c>
      <c r="H106" s="13" t="n">
        <f aca="false">F106*0.5*0.6+G106*0.4</f>
        <v>71.72</v>
      </c>
    </row>
    <row r="107" customFormat="false" ht="13.5" hidden="false" customHeight="false" outlineLevel="0" collapsed="false">
      <c r="A107" s="8" t="n">
        <v>105</v>
      </c>
      <c r="B107" s="9" t="s">
        <v>51</v>
      </c>
      <c r="C107" s="9" t="str">
        <f aca="false">"2020045607"</f>
        <v>2020045607</v>
      </c>
      <c r="D107" s="10" t="n">
        <v>69.3</v>
      </c>
      <c r="E107" s="11" t="n">
        <v>68.5</v>
      </c>
      <c r="F107" s="12" t="n">
        <f aca="false">D107+E107</f>
        <v>137.8</v>
      </c>
      <c r="G107" s="10" t="n">
        <v>73.2</v>
      </c>
      <c r="H107" s="13" t="n">
        <f aca="false">F107*0.5*0.6+G107*0.4</f>
        <v>70.62</v>
      </c>
    </row>
    <row r="108" customFormat="false" ht="13.5" hidden="false" customHeight="false" outlineLevel="0" collapsed="false">
      <c r="A108" s="8" t="n">
        <v>106</v>
      </c>
      <c r="B108" s="9" t="s">
        <v>52</v>
      </c>
      <c r="C108" s="9" t="str">
        <f aca="false">"2020032505"</f>
        <v>2020032505</v>
      </c>
      <c r="D108" s="10" t="n">
        <v>67.7</v>
      </c>
      <c r="E108" s="11" t="n">
        <v>71.5</v>
      </c>
      <c r="F108" s="12" t="n">
        <f aca="false">D108+E108</f>
        <v>139.2</v>
      </c>
      <c r="G108" s="10" t="n">
        <v>77.8</v>
      </c>
      <c r="H108" s="13" t="n">
        <f aca="false">F108*0.5*0.6+G108*0.4</f>
        <v>72.88</v>
      </c>
    </row>
    <row r="109" customFormat="false" ht="13.5" hidden="false" customHeight="false" outlineLevel="0" collapsed="false">
      <c r="A109" s="8" t="n">
        <v>107</v>
      </c>
      <c r="B109" s="9" t="s">
        <v>52</v>
      </c>
      <c r="C109" s="9" t="str">
        <f aca="false">"2020046728"</f>
        <v>2020046728</v>
      </c>
      <c r="D109" s="10" t="n">
        <v>73.3</v>
      </c>
      <c r="E109" s="11" t="n">
        <v>64</v>
      </c>
      <c r="F109" s="12" t="n">
        <f aca="false">D109+E109</f>
        <v>137.3</v>
      </c>
      <c r="G109" s="10" t="n">
        <v>76.4</v>
      </c>
      <c r="H109" s="13" t="n">
        <f aca="false">F109*0.5*0.6+G109*0.4</f>
        <v>71.75</v>
      </c>
    </row>
    <row r="110" customFormat="false" ht="13.5" hidden="false" customHeight="false" outlineLevel="0" collapsed="false">
      <c r="A110" s="8" t="n">
        <v>108</v>
      </c>
      <c r="B110" s="9" t="s">
        <v>52</v>
      </c>
      <c r="C110" s="9" t="str">
        <f aca="false">"2020041303"</f>
        <v>2020041303</v>
      </c>
      <c r="D110" s="10" t="n">
        <v>63.5</v>
      </c>
      <c r="E110" s="11" t="n">
        <v>70</v>
      </c>
      <c r="F110" s="12" t="n">
        <f aca="false">D110+E110</f>
        <v>133.5</v>
      </c>
      <c r="G110" s="10" t="n">
        <v>76.2</v>
      </c>
      <c r="H110" s="13" t="n">
        <f aca="false">F110*0.5*0.6+G110*0.4</f>
        <v>70.53</v>
      </c>
    </row>
    <row r="111" customFormat="false" ht="13.5" hidden="false" customHeight="false" outlineLevel="0" collapsed="false">
      <c r="A111" s="8" t="n">
        <v>109</v>
      </c>
      <c r="B111" s="9" t="s">
        <v>53</v>
      </c>
      <c r="C111" s="9" t="str">
        <f aca="false">"2020031112"</f>
        <v>2020031112</v>
      </c>
      <c r="D111" s="10" t="n">
        <v>69.8</v>
      </c>
      <c r="E111" s="11" t="n">
        <v>81.5</v>
      </c>
      <c r="F111" s="12" t="n">
        <f aca="false">D111+E111</f>
        <v>151.3</v>
      </c>
      <c r="G111" s="16" t="n">
        <v>76</v>
      </c>
      <c r="H111" s="13" t="n">
        <f aca="false">F111*0.5*0.6+G111*0.4</f>
        <v>75.79</v>
      </c>
    </row>
    <row r="112" customFormat="false" ht="13.5" hidden="false" customHeight="false" outlineLevel="0" collapsed="false">
      <c r="A112" s="8" t="n">
        <v>110</v>
      </c>
      <c r="B112" s="9" t="s">
        <v>53</v>
      </c>
      <c r="C112" s="9" t="str">
        <f aca="false">"2020044105"</f>
        <v>2020044105</v>
      </c>
      <c r="D112" s="10" t="n">
        <v>68.3</v>
      </c>
      <c r="E112" s="11" t="n">
        <v>72</v>
      </c>
      <c r="F112" s="12" t="n">
        <f aca="false">D112+E112</f>
        <v>140.3</v>
      </c>
      <c r="G112" s="10" t="n">
        <v>78.8</v>
      </c>
      <c r="H112" s="13" t="n">
        <f aca="false">F112*0.5*0.6+G112*0.4</f>
        <v>73.61</v>
      </c>
    </row>
    <row r="113" customFormat="false" ht="13.5" hidden="false" customHeight="false" outlineLevel="0" collapsed="false">
      <c r="A113" s="8" t="n">
        <v>111</v>
      </c>
      <c r="B113" s="9" t="s">
        <v>53</v>
      </c>
      <c r="C113" s="9" t="str">
        <f aca="false">"2020046008"</f>
        <v>2020046008</v>
      </c>
      <c r="D113" s="10" t="n">
        <v>74.6</v>
      </c>
      <c r="E113" s="11" t="n">
        <v>70</v>
      </c>
      <c r="F113" s="12" t="n">
        <f aca="false">D113+E113</f>
        <v>144.6</v>
      </c>
      <c r="G113" s="10" t="n">
        <v>75.2</v>
      </c>
      <c r="H113" s="13" t="n">
        <f aca="false">F113*0.5*0.6+G113*0.4</f>
        <v>73.46</v>
      </c>
    </row>
    <row r="114" customFormat="false" ht="13.5" hidden="false" customHeight="false" outlineLevel="0" collapsed="false">
      <c r="A114" s="8" t="n">
        <v>112</v>
      </c>
      <c r="B114" s="9" t="s">
        <v>53</v>
      </c>
      <c r="C114" s="9" t="s">
        <v>54</v>
      </c>
      <c r="D114" s="10" t="n">
        <v>70.8</v>
      </c>
      <c r="E114" s="11" t="n">
        <v>66.5</v>
      </c>
      <c r="F114" s="14" t="n">
        <v>137.3</v>
      </c>
      <c r="G114" s="10" t="n">
        <v>74.4</v>
      </c>
      <c r="H114" s="13" t="n">
        <f aca="false">F114*0.5*0.6+G114*0.4</f>
        <v>70.95</v>
      </c>
    </row>
    <row r="115" customFormat="false" ht="15.75" hidden="false" customHeight="false" outlineLevel="0" collapsed="false">
      <c r="A115" s="8" t="n">
        <v>113</v>
      </c>
      <c r="B115" s="9" t="s">
        <v>53</v>
      </c>
      <c r="C115" s="9" t="str">
        <f aca="false">"2020044218"</f>
        <v>2020044218</v>
      </c>
      <c r="D115" s="10" t="n">
        <v>75.3</v>
      </c>
      <c r="E115" s="11" t="n">
        <v>93</v>
      </c>
      <c r="F115" s="12" t="n">
        <f aca="false">D115+E115</f>
        <v>168.3</v>
      </c>
      <c r="G115" s="15" t="s">
        <v>14</v>
      </c>
      <c r="H115" s="13" t="n">
        <f aca="false">F115/2*0.6</f>
        <v>50.49</v>
      </c>
    </row>
    <row r="116" customFormat="false" ht="15.75" hidden="false" customHeight="false" outlineLevel="0" collapsed="false">
      <c r="A116" s="8" t="n">
        <v>114</v>
      </c>
      <c r="B116" s="9" t="s">
        <v>53</v>
      </c>
      <c r="C116" s="9" t="str">
        <f aca="false">"2020010802"</f>
        <v>2020010802</v>
      </c>
      <c r="D116" s="10" t="n">
        <v>70.6</v>
      </c>
      <c r="E116" s="11" t="n">
        <v>67</v>
      </c>
      <c r="F116" s="12" t="n">
        <f aca="false">D116+E116</f>
        <v>137.6</v>
      </c>
      <c r="G116" s="17" t="s">
        <v>14</v>
      </c>
      <c r="H116" s="13" t="n">
        <f aca="false">F116/2*0.6</f>
        <v>41.28</v>
      </c>
    </row>
    <row r="117" customFormat="false" ht="13.5" hidden="false" customHeight="false" outlineLevel="0" collapsed="false">
      <c r="A117" s="8" t="n">
        <v>115</v>
      </c>
      <c r="B117" s="9" t="s">
        <v>55</v>
      </c>
      <c r="C117" s="9" t="str">
        <f aca="false">"2020012713"</f>
        <v>2020012713</v>
      </c>
      <c r="D117" s="10" t="n">
        <v>72.7</v>
      </c>
      <c r="E117" s="11" t="n">
        <v>83.5</v>
      </c>
      <c r="F117" s="12" t="n">
        <f aca="false">D117+E117</f>
        <v>156.2</v>
      </c>
      <c r="G117" s="10" t="n">
        <v>75.2</v>
      </c>
      <c r="H117" s="13" t="n">
        <f aca="false">F117*0.5*0.6+G117*0.4</f>
        <v>76.94</v>
      </c>
    </row>
    <row r="118" customFormat="false" ht="13.5" hidden="false" customHeight="false" outlineLevel="0" collapsed="false">
      <c r="A118" s="8" t="n">
        <v>116</v>
      </c>
      <c r="B118" s="9" t="s">
        <v>55</v>
      </c>
      <c r="C118" s="9" t="str">
        <f aca="false">"2020045117"</f>
        <v>2020045117</v>
      </c>
      <c r="D118" s="10" t="n">
        <v>74.3</v>
      </c>
      <c r="E118" s="11" t="n">
        <v>79</v>
      </c>
      <c r="F118" s="12" t="n">
        <f aca="false">D118+E118</f>
        <v>153.3</v>
      </c>
      <c r="G118" s="10" t="n">
        <v>72.2</v>
      </c>
      <c r="H118" s="13" t="n">
        <f aca="false">F118*0.5*0.6+G118*0.4</f>
        <v>74.87</v>
      </c>
    </row>
    <row r="119" customFormat="false" ht="13.5" hidden="false" customHeight="false" outlineLevel="0" collapsed="false">
      <c r="A119" s="8" t="n">
        <v>117</v>
      </c>
      <c r="B119" s="9" t="s">
        <v>55</v>
      </c>
      <c r="C119" s="9" t="str">
        <f aca="false">"2020011014"</f>
        <v>2020011014</v>
      </c>
      <c r="D119" s="10" t="n">
        <v>67.7</v>
      </c>
      <c r="E119" s="11" t="n">
        <v>78.5</v>
      </c>
      <c r="F119" s="12" t="n">
        <f aca="false">D119+E119</f>
        <v>146.2</v>
      </c>
      <c r="G119" s="10" t="n">
        <v>77</v>
      </c>
      <c r="H119" s="13" t="n">
        <f aca="false">F119*0.5*0.6+G119*0.4</f>
        <v>74.66</v>
      </c>
    </row>
    <row r="120" customFormat="false" ht="13.5" hidden="false" customHeight="false" outlineLevel="0" collapsed="false">
      <c r="A120" s="8" t="n">
        <v>118</v>
      </c>
      <c r="B120" s="9" t="s">
        <v>55</v>
      </c>
      <c r="C120" s="9" t="str">
        <f aca="false">"2020043518"</f>
        <v>2020043518</v>
      </c>
      <c r="D120" s="10" t="n">
        <v>71.7</v>
      </c>
      <c r="E120" s="11" t="n">
        <v>79</v>
      </c>
      <c r="F120" s="12" t="n">
        <f aca="false">D120+E120</f>
        <v>150.7</v>
      </c>
      <c r="G120" s="10" t="n">
        <v>73.4</v>
      </c>
      <c r="H120" s="13" t="n">
        <f aca="false">F120*0.5*0.6+G120*0.4</f>
        <v>74.57</v>
      </c>
    </row>
    <row r="121" s="26" customFormat="true" ht="13.5" hidden="false" customHeight="false" outlineLevel="0" collapsed="false">
      <c r="A121" s="8" t="n">
        <v>119</v>
      </c>
      <c r="B121" s="9" t="s">
        <v>55</v>
      </c>
      <c r="C121" s="9" t="n">
        <v>2020044230</v>
      </c>
      <c r="D121" s="10" t="n">
        <v>71.9</v>
      </c>
      <c r="E121" s="11" t="n">
        <v>72.5</v>
      </c>
      <c r="F121" s="14" t="n">
        <v>144.4</v>
      </c>
      <c r="G121" s="10" t="n">
        <v>70</v>
      </c>
      <c r="H121" s="13" t="n">
        <f aca="false">F121*0.5*0.6+G121*0.4</f>
        <v>71.32</v>
      </c>
    </row>
    <row r="122" s="26" customFormat="true" ht="13.5" hidden="false" customHeight="false" outlineLevel="0" collapsed="false">
      <c r="A122" s="8" t="n">
        <v>120</v>
      </c>
      <c r="B122" s="9" t="s">
        <v>55</v>
      </c>
      <c r="C122" s="9" t="s">
        <v>56</v>
      </c>
      <c r="D122" s="10" t="n">
        <v>74.3</v>
      </c>
      <c r="E122" s="11" t="n">
        <v>70</v>
      </c>
      <c r="F122" s="14" t="n">
        <v>144.3</v>
      </c>
      <c r="G122" s="10" t="n">
        <v>67.8</v>
      </c>
      <c r="H122" s="13" t="n">
        <f aca="false">F122*0.5*0.6+G122*0.4</f>
        <v>70.41</v>
      </c>
    </row>
    <row r="123" customFormat="false" ht="13.5" hidden="false" customHeight="false" outlineLevel="0" collapsed="false">
      <c r="A123" s="8" t="n">
        <v>121</v>
      </c>
      <c r="B123" s="9" t="s">
        <v>57</v>
      </c>
      <c r="C123" s="9" t="str">
        <f aca="false">"2020024009"</f>
        <v>2020024009</v>
      </c>
      <c r="D123" s="10" t="n">
        <v>69.3</v>
      </c>
      <c r="E123" s="11" t="n">
        <v>84.5</v>
      </c>
      <c r="F123" s="12" t="n">
        <f aca="false">D123+E123</f>
        <v>153.8</v>
      </c>
      <c r="G123" s="10" t="n">
        <v>73.4</v>
      </c>
      <c r="H123" s="13" t="n">
        <f aca="false">F123*0.5*0.6+G123*0.4</f>
        <v>75.5</v>
      </c>
    </row>
    <row r="124" customFormat="false" ht="13.5" hidden="false" customHeight="false" outlineLevel="0" collapsed="false">
      <c r="A124" s="8" t="n">
        <v>122</v>
      </c>
      <c r="B124" s="9" t="s">
        <v>57</v>
      </c>
      <c r="C124" s="9" t="str">
        <f aca="false">"2020024717"</f>
        <v>2020024717</v>
      </c>
      <c r="D124" s="10" t="n">
        <v>72.4</v>
      </c>
      <c r="E124" s="11" t="n">
        <v>68</v>
      </c>
      <c r="F124" s="12" t="n">
        <f aca="false">D124+E124</f>
        <v>140.4</v>
      </c>
      <c r="G124" s="10" t="n">
        <v>77.4</v>
      </c>
      <c r="H124" s="13" t="n">
        <f aca="false">F124*0.5*0.6+G124*0.4</f>
        <v>73.08</v>
      </c>
    </row>
    <row r="125" customFormat="false" ht="13.5" hidden="false" customHeight="false" outlineLevel="0" collapsed="false">
      <c r="A125" s="8" t="n">
        <v>123</v>
      </c>
      <c r="B125" s="9" t="s">
        <v>57</v>
      </c>
      <c r="C125" s="9" t="str">
        <f aca="false">"2020020906"</f>
        <v>2020020906</v>
      </c>
      <c r="D125" s="10" t="n">
        <v>65.7</v>
      </c>
      <c r="E125" s="11" t="n">
        <v>76.5</v>
      </c>
      <c r="F125" s="12" t="n">
        <f aca="false">D125+E125</f>
        <v>142.2</v>
      </c>
      <c r="G125" s="10" t="n">
        <v>76</v>
      </c>
      <c r="H125" s="13" t="n">
        <f aca="false">F125*0.5*0.6+G125*0.4</f>
        <v>73.06</v>
      </c>
    </row>
    <row r="126" customFormat="false" ht="13.5" hidden="false" customHeight="false" outlineLevel="0" collapsed="false">
      <c r="A126" s="8" t="n">
        <v>124</v>
      </c>
      <c r="B126" s="9" t="s">
        <v>57</v>
      </c>
      <c r="C126" s="9" t="str">
        <f aca="false">"2020042226"</f>
        <v>2020042226</v>
      </c>
      <c r="D126" s="10" t="n">
        <v>72.8</v>
      </c>
      <c r="E126" s="11" t="n">
        <v>66.5</v>
      </c>
      <c r="F126" s="12" t="n">
        <f aca="false">D126+E126</f>
        <v>139.3</v>
      </c>
      <c r="G126" s="10" t="n">
        <v>70</v>
      </c>
      <c r="H126" s="13" t="n">
        <f aca="false">F126*0.5*0.6+G126*0.4</f>
        <v>69.79</v>
      </c>
    </row>
    <row r="127" customFormat="false" ht="13.5" hidden="false" customHeight="false" outlineLevel="0" collapsed="false">
      <c r="A127" s="8" t="n">
        <v>125</v>
      </c>
      <c r="B127" s="9" t="s">
        <v>57</v>
      </c>
      <c r="C127" s="9" t="str">
        <f aca="false">"2020014027"</f>
        <v>2020014027</v>
      </c>
      <c r="D127" s="10" t="n">
        <v>59.7</v>
      </c>
      <c r="E127" s="11" t="n">
        <v>78.5</v>
      </c>
      <c r="F127" s="12" t="n">
        <f aca="false">D127+E127</f>
        <v>138.2</v>
      </c>
      <c r="G127" s="10" t="n">
        <v>70.4</v>
      </c>
      <c r="H127" s="13" t="n">
        <f aca="false">F127*0.5*0.6+G127*0.4</f>
        <v>69.62</v>
      </c>
    </row>
    <row r="128" customFormat="false" ht="15.75" hidden="false" customHeight="false" outlineLevel="0" collapsed="false">
      <c r="A128" s="8" t="n">
        <v>126</v>
      </c>
      <c r="B128" s="9" t="s">
        <v>57</v>
      </c>
      <c r="C128" s="9" t="str">
        <f aca="false">"2020024030"</f>
        <v>2020024030</v>
      </c>
      <c r="D128" s="10" t="n">
        <v>62.6</v>
      </c>
      <c r="E128" s="11" t="n">
        <v>75.5</v>
      </c>
      <c r="F128" s="12" t="n">
        <f aca="false">D128+E128</f>
        <v>138.1</v>
      </c>
      <c r="G128" s="15" t="s">
        <v>14</v>
      </c>
      <c r="H128" s="13" t="n">
        <f aca="false">F128/2*0.6</f>
        <v>41.43</v>
      </c>
    </row>
    <row r="129" customFormat="false" ht="13.5" hidden="false" customHeight="false" outlineLevel="0" collapsed="false">
      <c r="A129" s="8" t="n">
        <v>127</v>
      </c>
      <c r="B129" s="9" t="s">
        <v>58</v>
      </c>
      <c r="C129" s="9" t="str">
        <f aca="false">"2020021624"</f>
        <v>2020021624</v>
      </c>
      <c r="D129" s="10" t="n">
        <v>69.6</v>
      </c>
      <c r="E129" s="11" t="n">
        <v>82.5</v>
      </c>
      <c r="F129" s="12" t="n">
        <f aca="false">D129+E129</f>
        <v>152.1</v>
      </c>
      <c r="G129" s="10" t="n">
        <v>72.2</v>
      </c>
      <c r="H129" s="13" t="n">
        <f aca="false">F129*0.5*0.6+G129*0.4</f>
        <v>74.51</v>
      </c>
    </row>
    <row r="130" customFormat="false" ht="13.5" hidden="false" customHeight="false" outlineLevel="0" collapsed="false">
      <c r="A130" s="8" t="n">
        <v>128</v>
      </c>
      <c r="B130" s="9" t="s">
        <v>58</v>
      </c>
      <c r="C130" s="9" t="str">
        <f aca="false">"2020031423"</f>
        <v>2020031423</v>
      </c>
      <c r="D130" s="10" t="n">
        <v>71.1</v>
      </c>
      <c r="E130" s="11" t="n">
        <v>79.5</v>
      </c>
      <c r="F130" s="12" t="n">
        <f aca="false">D130+E130</f>
        <v>150.6</v>
      </c>
      <c r="G130" s="10" t="n">
        <v>72.2</v>
      </c>
      <c r="H130" s="13" t="n">
        <f aca="false">F130*0.5*0.6+G130*0.4</f>
        <v>74.06</v>
      </c>
    </row>
    <row r="131" customFormat="false" ht="13.5" hidden="false" customHeight="false" outlineLevel="0" collapsed="false">
      <c r="A131" s="8" t="n">
        <v>129</v>
      </c>
      <c r="B131" s="9" t="s">
        <v>58</v>
      </c>
      <c r="C131" s="9" t="s">
        <v>59</v>
      </c>
      <c r="D131" s="10" t="n">
        <v>74.4</v>
      </c>
      <c r="E131" s="11" t="n">
        <v>70</v>
      </c>
      <c r="F131" s="14" t="n">
        <v>144.4</v>
      </c>
      <c r="G131" s="10" t="n">
        <v>73.1</v>
      </c>
      <c r="H131" s="13" t="n">
        <f aca="false">F131*0.5*0.6+G131*0.4</f>
        <v>72.56</v>
      </c>
    </row>
    <row r="132" customFormat="false" ht="13.5" hidden="false" customHeight="false" outlineLevel="0" collapsed="false">
      <c r="A132" s="8" t="n">
        <v>130</v>
      </c>
      <c r="B132" s="9" t="s">
        <v>60</v>
      </c>
      <c r="C132" s="9" t="str">
        <f aca="false">"2020033419"</f>
        <v>2020033419</v>
      </c>
      <c r="D132" s="10" t="n">
        <v>80.1</v>
      </c>
      <c r="E132" s="11" t="n">
        <v>79</v>
      </c>
      <c r="F132" s="12" t="n">
        <f aca="false">D132+E132</f>
        <v>159.1</v>
      </c>
      <c r="G132" s="10" t="n">
        <v>75.5</v>
      </c>
      <c r="H132" s="13" t="n">
        <f aca="false">F132*0.5*0.6+G132*0.4</f>
        <v>77.93</v>
      </c>
    </row>
    <row r="133" customFormat="false" ht="13.5" hidden="false" customHeight="false" outlineLevel="0" collapsed="false">
      <c r="A133" s="8" t="n">
        <v>131</v>
      </c>
      <c r="B133" s="9" t="s">
        <v>60</v>
      </c>
      <c r="C133" s="9" t="str">
        <f aca="false">"2020046804"</f>
        <v>2020046804</v>
      </c>
      <c r="D133" s="10" t="n">
        <v>77.9</v>
      </c>
      <c r="E133" s="11" t="n">
        <v>77.5</v>
      </c>
      <c r="F133" s="12" t="n">
        <f aca="false">D133+E133</f>
        <v>155.4</v>
      </c>
      <c r="G133" s="16" t="n">
        <v>75.8</v>
      </c>
      <c r="H133" s="13" t="n">
        <f aca="false">F133*0.5*0.6+G133*0.4</f>
        <v>76.94</v>
      </c>
    </row>
    <row r="134" customFormat="false" ht="13.5" hidden="false" customHeight="false" outlineLevel="0" collapsed="false">
      <c r="A134" s="8" t="n">
        <v>132</v>
      </c>
      <c r="B134" s="9" t="s">
        <v>60</v>
      </c>
      <c r="C134" s="9" t="str">
        <f aca="false">"2020012104"</f>
        <v>2020012104</v>
      </c>
      <c r="D134" s="10" t="n">
        <v>65</v>
      </c>
      <c r="E134" s="11" t="n">
        <v>88</v>
      </c>
      <c r="F134" s="12" t="n">
        <f aca="false">D134+E134</f>
        <v>153</v>
      </c>
      <c r="G134" s="10" t="n">
        <v>77.1</v>
      </c>
      <c r="H134" s="13" t="n">
        <f aca="false">F134*0.5*0.6+G134*0.4</f>
        <v>76.74</v>
      </c>
    </row>
    <row r="135" customFormat="false" ht="13.5" hidden="false" customHeight="false" outlineLevel="0" collapsed="false">
      <c r="A135" s="8" t="n">
        <v>133</v>
      </c>
      <c r="B135" s="9" t="s">
        <v>60</v>
      </c>
      <c r="C135" s="9" t="str">
        <f aca="false">"2020022912"</f>
        <v>2020022912</v>
      </c>
      <c r="D135" s="10" t="n">
        <v>79.2</v>
      </c>
      <c r="E135" s="11" t="n">
        <v>73</v>
      </c>
      <c r="F135" s="12" t="n">
        <f aca="false">D135+E135</f>
        <v>152.2</v>
      </c>
      <c r="G135" s="10" t="n">
        <v>76.6</v>
      </c>
      <c r="H135" s="13" t="n">
        <f aca="false">F135*0.5*0.6+G135*0.4</f>
        <v>76.3</v>
      </c>
    </row>
    <row r="136" customFormat="false" ht="13.5" hidden="false" customHeight="false" outlineLevel="0" collapsed="false">
      <c r="A136" s="8" t="n">
        <v>134</v>
      </c>
      <c r="B136" s="9" t="s">
        <v>60</v>
      </c>
      <c r="C136" s="9" t="str">
        <f aca="false">"2020013622"</f>
        <v>2020013622</v>
      </c>
      <c r="D136" s="10" t="n">
        <v>73.4</v>
      </c>
      <c r="E136" s="11" t="n">
        <v>77</v>
      </c>
      <c r="F136" s="12" t="n">
        <f aca="false">D136+E136</f>
        <v>150.4</v>
      </c>
      <c r="G136" s="10" t="n">
        <v>73.76</v>
      </c>
      <c r="H136" s="13" t="n">
        <f aca="false">F136*0.5*0.6+G136*0.4</f>
        <v>74.624</v>
      </c>
    </row>
    <row r="137" customFormat="false" ht="15.75" hidden="false" customHeight="false" outlineLevel="0" collapsed="false">
      <c r="A137" s="8" t="n">
        <v>135</v>
      </c>
      <c r="B137" s="9" t="s">
        <v>60</v>
      </c>
      <c r="C137" s="9" t="str">
        <f aca="false">"2020047424"</f>
        <v>2020047424</v>
      </c>
      <c r="D137" s="10" t="n">
        <v>74.7</v>
      </c>
      <c r="E137" s="11" t="n">
        <v>82.5</v>
      </c>
      <c r="F137" s="12" t="n">
        <f aca="false">D137+E137</f>
        <v>157.2</v>
      </c>
      <c r="G137" s="17" t="s">
        <v>14</v>
      </c>
      <c r="H137" s="13" t="n">
        <f aca="false">F137/2*0.6</f>
        <v>47.16</v>
      </c>
    </row>
    <row r="138" customFormat="false" ht="13.5" hidden="false" customHeight="false" outlineLevel="0" collapsed="false">
      <c r="A138" s="8" t="n">
        <v>136</v>
      </c>
      <c r="B138" s="9" t="s">
        <v>61</v>
      </c>
      <c r="C138" s="9" t="str">
        <f aca="false">"2020031329"</f>
        <v>2020031329</v>
      </c>
      <c r="D138" s="10" t="n">
        <v>67.8</v>
      </c>
      <c r="E138" s="11" t="n">
        <v>89.5</v>
      </c>
      <c r="F138" s="12" t="n">
        <f aca="false">D138+E138</f>
        <v>157.3</v>
      </c>
      <c r="G138" s="10" t="n">
        <v>76.02</v>
      </c>
      <c r="H138" s="13" t="n">
        <f aca="false">F138*0.5*0.6+G138*0.4</f>
        <v>77.598</v>
      </c>
    </row>
    <row r="139" customFormat="false" ht="13.5" hidden="false" customHeight="false" outlineLevel="0" collapsed="false">
      <c r="A139" s="8" t="n">
        <v>137</v>
      </c>
      <c r="B139" s="9" t="s">
        <v>61</v>
      </c>
      <c r="C139" s="9" t="str">
        <f aca="false">"2020012806"</f>
        <v>2020012806</v>
      </c>
      <c r="D139" s="10" t="n">
        <v>75.4</v>
      </c>
      <c r="E139" s="11" t="n">
        <v>73</v>
      </c>
      <c r="F139" s="12" t="n">
        <f aca="false">D139+E139</f>
        <v>148.4</v>
      </c>
      <c r="G139" s="10" t="n">
        <v>74.08</v>
      </c>
      <c r="H139" s="13" t="n">
        <f aca="false">F139*0.5*0.6+G139*0.4</f>
        <v>74.152</v>
      </c>
    </row>
    <row r="140" customFormat="false" ht="13.5" hidden="false" customHeight="false" outlineLevel="0" collapsed="false">
      <c r="A140" s="8" t="n">
        <v>138</v>
      </c>
      <c r="B140" s="9" t="s">
        <v>61</v>
      </c>
      <c r="C140" s="9" t="str">
        <f aca="false">"2020043830"</f>
        <v>2020043830</v>
      </c>
      <c r="D140" s="10" t="n">
        <v>70.7</v>
      </c>
      <c r="E140" s="11" t="n">
        <v>77</v>
      </c>
      <c r="F140" s="12" t="n">
        <f aca="false">D140+E140</f>
        <v>147.7</v>
      </c>
      <c r="G140" s="10" t="n">
        <v>73.8</v>
      </c>
      <c r="H140" s="13" t="n">
        <f aca="false">F140*0.5*0.6+G140*0.4</f>
        <v>73.83</v>
      </c>
    </row>
    <row r="141" customFormat="false" ht="13.5" hidden="false" customHeight="false" outlineLevel="0" collapsed="false">
      <c r="A141" s="8" t="n">
        <v>139</v>
      </c>
      <c r="B141" s="9" t="s">
        <v>61</v>
      </c>
      <c r="C141" s="9" t="str">
        <f aca="false">"2020033322"</f>
        <v>2020033322</v>
      </c>
      <c r="D141" s="10" t="n">
        <v>74.5</v>
      </c>
      <c r="E141" s="11" t="n">
        <v>69</v>
      </c>
      <c r="F141" s="12" t="n">
        <f aca="false">D141+E141</f>
        <v>143.5</v>
      </c>
      <c r="G141" s="10" t="n">
        <v>72.9</v>
      </c>
      <c r="H141" s="13" t="n">
        <f aca="false">F141*0.5*0.6+G141*0.4</f>
        <v>72.21</v>
      </c>
    </row>
    <row r="142" customFormat="false" ht="13.5" hidden="false" customHeight="false" outlineLevel="0" collapsed="false">
      <c r="A142" s="8" t="n">
        <v>140</v>
      </c>
      <c r="B142" s="9" t="s">
        <v>61</v>
      </c>
      <c r="C142" s="9" t="str">
        <f aca="false">"2020043318"</f>
        <v>2020043318</v>
      </c>
      <c r="D142" s="10" t="n">
        <v>66.7</v>
      </c>
      <c r="E142" s="11" t="n">
        <v>66</v>
      </c>
      <c r="F142" s="12" t="n">
        <f aca="false">D142+E142</f>
        <v>132.7</v>
      </c>
      <c r="G142" s="10" t="n">
        <v>72</v>
      </c>
      <c r="H142" s="13" t="n">
        <f aca="false">F142*0.5*0.6+G142*0.4</f>
        <v>68.61</v>
      </c>
    </row>
    <row r="143" customFormat="false" ht="13.5" hidden="false" customHeight="false" outlineLevel="0" collapsed="false">
      <c r="A143" s="8" t="n">
        <v>141</v>
      </c>
      <c r="B143" s="9" t="s">
        <v>61</v>
      </c>
      <c r="C143" s="9" t="s">
        <v>62</v>
      </c>
      <c r="D143" s="10" t="n">
        <v>67</v>
      </c>
      <c r="E143" s="11" t="n">
        <v>62</v>
      </c>
      <c r="F143" s="14" t="n">
        <v>129</v>
      </c>
      <c r="G143" s="10" t="n">
        <v>71.3</v>
      </c>
      <c r="H143" s="13" t="n">
        <f aca="false">F143*0.5*0.6+G143*0.4</f>
        <v>67.22</v>
      </c>
    </row>
    <row r="144" customFormat="false" ht="13.5" hidden="false" customHeight="false" outlineLevel="0" collapsed="false">
      <c r="A144" s="8" t="n">
        <v>142</v>
      </c>
      <c r="B144" s="9" t="s">
        <v>63</v>
      </c>
      <c r="C144" s="9" t="str">
        <f aca="false">"2020042219"</f>
        <v>2020042219</v>
      </c>
      <c r="D144" s="10" t="n">
        <v>66.6</v>
      </c>
      <c r="E144" s="11" t="n">
        <v>80</v>
      </c>
      <c r="F144" s="12" t="n">
        <f aca="false">D144+E144</f>
        <v>146.6</v>
      </c>
      <c r="G144" s="10" t="n">
        <v>75.3</v>
      </c>
      <c r="H144" s="13" t="n">
        <f aca="false">F144*0.5*0.6+G144*0.4</f>
        <v>74.1</v>
      </c>
    </row>
    <row r="145" customFormat="false" ht="13.5" hidden="false" customHeight="false" outlineLevel="0" collapsed="false">
      <c r="A145" s="8" t="n">
        <v>143</v>
      </c>
      <c r="B145" s="9" t="s">
        <v>63</v>
      </c>
      <c r="C145" s="9" t="str">
        <f aca="false">"2020030221"</f>
        <v>2020030221</v>
      </c>
      <c r="D145" s="10" t="n">
        <v>76.7</v>
      </c>
      <c r="E145" s="11" t="n">
        <v>62.5</v>
      </c>
      <c r="F145" s="12" t="n">
        <f aca="false">D145+E145</f>
        <v>139.2</v>
      </c>
      <c r="G145" s="10" t="n">
        <v>69.6</v>
      </c>
      <c r="H145" s="13" t="n">
        <f aca="false">F145*0.5*0.6+G145*0.4</f>
        <v>69.6</v>
      </c>
    </row>
    <row r="146" customFormat="false" ht="13.5" hidden="false" customHeight="false" outlineLevel="0" collapsed="false">
      <c r="A146" s="8" t="n">
        <v>144</v>
      </c>
      <c r="B146" s="9" t="s">
        <v>64</v>
      </c>
      <c r="C146" s="9" t="str">
        <f aca="false">"2020031410"</f>
        <v>2020031410</v>
      </c>
      <c r="D146" s="10" t="n">
        <v>74.6</v>
      </c>
      <c r="E146" s="11" t="n">
        <v>83</v>
      </c>
      <c r="F146" s="12" t="n">
        <f aca="false">D146+E146</f>
        <v>157.6</v>
      </c>
      <c r="G146" s="10" t="n">
        <v>78.66</v>
      </c>
      <c r="H146" s="13" t="n">
        <f aca="false">F146*0.5*0.6+G146*0.4</f>
        <v>78.744</v>
      </c>
    </row>
    <row r="147" customFormat="false" ht="13.5" hidden="false" customHeight="false" outlineLevel="0" collapsed="false">
      <c r="A147" s="8" t="n">
        <v>145</v>
      </c>
      <c r="B147" s="9" t="s">
        <v>64</v>
      </c>
      <c r="C147" s="9" t="str">
        <f aca="false">"2020023518"</f>
        <v>2020023518</v>
      </c>
      <c r="D147" s="10" t="n">
        <v>75.6</v>
      </c>
      <c r="E147" s="11" t="n">
        <v>77.5</v>
      </c>
      <c r="F147" s="12" t="n">
        <f aca="false">D147+E147</f>
        <v>153.1</v>
      </c>
      <c r="G147" s="10" t="n">
        <v>79.7</v>
      </c>
      <c r="H147" s="13" t="n">
        <f aca="false">F147*0.5*0.6+G147*0.4</f>
        <v>77.81</v>
      </c>
    </row>
    <row r="148" customFormat="false" ht="13.5" hidden="false" customHeight="false" outlineLevel="0" collapsed="false">
      <c r="A148" s="8" t="n">
        <v>146</v>
      </c>
      <c r="B148" s="9" t="s">
        <v>64</v>
      </c>
      <c r="C148" s="9" t="str">
        <f aca="false">"2020021321"</f>
        <v>2020021321</v>
      </c>
      <c r="D148" s="10" t="n">
        <v>79.1</v>
      </c>
      <c r="E148" s="11" t="n">
        <v>79.5</v>
      </c>
      <c r="F148" s="12" t="n">
        <f aca="false">D148+E148</f>
        <v>158.6</v>
      </c>
      <c r="G148" s="10" t="n">
        <v>75.5</v>
      </c>
      <c r="H148" s="13" t="n">
        <f aca="false">F148*0.5*0.6+G148*0.4</f>
        <v>77.78</v>
      </c>
    </row>
    <row r="149" customFormat="false" ht="13.5" hidden="false" customHeight="false" outlineLevel="0" collapsed="false">
      <c r="A149" s="8" t="n">
        <v>147</v>
      </c>
      <c r="B149" s="9" t="s">
        <v>64</v>
      </c>
      <c r="C149" s="9" t="str">
        <f aca="false">"2020011017"</f>
        <v>2020011017</v>
      </c>
      <c r="D149" s="10" t="n">
        <v>71.6</v>
      </c>
      <c r="E149" s="11" t="n">
        <v>85.5</v>
      </c>
      <c r="F149" s="12" t="n">
        <f aca="false">D149+E149</f>
        <v>157.1</v>
      </c>
      <c r="G149" s="16" t="n">
        <v>75.86</v>
      </c>
      <c r="H149" s="13" t="n">
        <f aca="false">F149*0.5*0.6+G149*0.4</f>
        <v>77.474</v>
      </c>
    </row>
    <row r="150" customFormat="false" ht="13.5" hidden="false" customHeight="false" outlineLevel="0" collapsed="false">
      <c r="A150" s="8" t="n">
        <v>148</v>
      </c>
      <c r="B150" s="9" t="s">
        <v>64</v>
      </c>
      <c r="C150" s="9" t="s">
        <v>65</v>
      </c>
      <c r="D150" s="10" t="n">
        <v>75.1</v>
      </c>
      <c r="E150" s="11" t="n">
        <v>76.5</v>
      </c>
      <c r="F150" s="14" t="n">
        <v>151.6</v>
      </c>
      <c r="G150" s="10" t="n">
        <v>74.68</v>
      </c>
      <c r="H150" s="13" t="n">
        <f aca="false">F150*0.5*0.6+G150*0.4</f>
        <v>75.352</v>
      </c>
    </row>
    <row r="151" customFormat="false" ht="15.75" hidden="false" customHeight="false" outlineLevel="0" collapsed="false">
      <c r="A151" s="8" t="n">
        <v>149</v>
      </c>
      <c r="B151" s="9" t="s">
        <v>64</v>
      </c>
      <c r="C151" s="9" t="str">
        <f aca="false">"2020031224"</f>
        <v>2020031224</v>
      </c>
      <c r="D151" s="10" t="n">
        <v>71.9</v>
      </c>
      <c r="E151" s="11" t="n">
        <v>83</v>
      </c>
      <c r="F151" s="12" t="n">
        <f aca="false">D151+E151</f>
        <v>154.9</v>
      </c>
      <c r="G151" s="17" t="s">
        <v>14</v>
      </c>
      <c r="H151" s="13" t="n">
        <f aca="false">F151/2*0.6</f>
        <v>46.47</v>
      </c>
    </row>
    <row r="152" customFormat="false" ht="13.5" hidden="false" customHeight="false" outlineLevel="0" collapsed="false">
      <c r="A152" s="8" t="n">
        <v>150</v>
      </c>
      <c r="B152" s="9" t="s">
        <v>66</v>
      </c>
      <c r="C152" s="9" t="str">
        <f aca="false">"2020020406"</f>
        <v>2020020406</v>
      </c>
      <c r="D152" s="10" t="n">
        <v>66.4</v>
      </c>
      <c r="E152" s="11" t="n">
        <v>80.5</v>
      </c>
      <c r="F152" s="12" t="n">
        <f aca="false">D152+E152</f>
        <v>146.9</v>
      </c>
      <c r="G152" s="10" t="n">
        <v>77.4</v>
      </c>
      <c r="H152" s="13" t="n">
        <f aca="false">F152*0.5*0.6+G152*0.4</f>
        <v>75.03</v>
      </c>
    </row>
    <row r="153" customFormat="false" ht="13.5" hidden="false" customHeight="false" outlineLevel="0" collapsed="false">
      <c r="A153" s="8" t="n">
        <v>151</v>
      </c>
      <c r="B153" s="9" t="s">
        <v>66</v>
      </c>
      <c r="C153" s="9" t="str">
        <f aca="false">"2020041803"</f>
        <v>2020041803</v>
      </c>
      <c r="D153" s="10" t="n">
        <v>74</v>
      </c>
      <c r="E153" s="11" t="n">
        <v>77.5</v>
      </c>
      <c r="F153" s="12" t="n">
        <f aca="false">D153+E153</f>
        <v>151.5</v>
      </c>
      <c r="G153" s="10" t="n">
        <v>73.4</v>
      </c>
      <c r="H153" s="13" t="n">
        <f aca="false">F153*0.5*0.6+G153*0.4</f>
        <v>74.81</v>
      </c>
    </row>
    <row r="154" customFormat="false" ht="13.5" hidden="false" customHeight="false" outlineLevel="0" collapsed="false">
      <c r="A154" s="8" t="n">
        <v>152</v>
      </c>
      <c r="B154" s="9" t="s">
        <v>66</v>
      </c>
      <c r="C154" s="9" t="str">
        <f aca="false">"2020031403"</f>
        <v>2020031403</v>
      </c>
      <c r="D154" s="10" t="n">
        <v>65.9</v>
      </c>
      <c r="E154" s="11" t="n">
        <v>81</v>
      </c>
      <c r="F154" s="12" t="n">
        <f aca="false">D154+E154</f>
        <v>146.9</v>
      </c>
      <c r="G154" s="10" t="n">
        <v>76.6</v>
      </c>
      <c r="H154" s="13" t="n">
        <f aca="false">F154*0.5*0.6+G154*0.4</f>
        <v>74.71</v>
      </c>
    </row>
    <row r="155" customFormat="false" ht="13.5" hidden="false" customHeight="false" outlineLevel="0" collapsed="false">
      <c r="A155" s="8" t="n">
        <v>153</v>
      </c>
      <c r="B155" s="9" t="s">
        <v>66</v>
      </c>
      <c r="C155" s="9" t="str">
        <f aca="false">"2020020607"</f>
        <v>2020020607</v>
      </c>
      <c r="D155" s="10" t="n">
        <v>68</v>
      </c>
      <c r="E155" s="11" t="n">
        <v>79</v>
      </c>
      <c r="F155" s="12" t="n">
        <f aca="false">D155+E155</f>
        <v>147</v>
      </c>
      <c r="G155" s="10" t="n">
        <v>73.4</v>
      </c>
      <c r="H155" s="13" t="n">
        <f aca="false">F155*0.5*0.6+G155*0.4</f>
        <v>73.46</v>
      </c>
    </row>
    <row r="156" customFormat="false" ht="13.5" hidden="false" customHeight="false" outlineLevel="0" collapsed="false">
      <c r="A156" s="8" t="n">
        <v>154</v>
      </c>
      <c r="B156" s="9" t="s">
        <v>66</v>
      </c>
      <c r="C156" s="9" t="str">
        <f aca="false">"2020046225"</f>
        <v>2020046225</v>
      </c>
      <c r="D156" s="10" t="n">
        <v>62.2</v>
      </c>
      <c r="E156" s="11" t="n">
        <v>79</v>
      </c>
      <c r="F156" s="12" t="n">
        <f aca="false">D156+E156</f>
        <v>141.2</v>
      </c>
      <c r="G156" s="10" t="n">
        <v>72.6</v>
      </c>
      <c r="H156" s="13" t="n">
        <f aca="false">F156*0.5*0.6+G156*0.4</f>
        <v>71.4</v>
      </c>
    </row>
    <row r="157" customFormat="false" ht="13.5" hidden="false" customHeight="false" outlineLevel="0" collapsed="false">
      <c r="A157" s="8" t="n">
        <v>155</v>
      </c>
      <c r="B157" s="9" t="s">
        <v>66</v>
      </c>
      <c r="C157" s="9" t="str">
        <f aca="false">"2020045427"</f>
        <v>2020045427</v>
      </c>
      <c r="D157" s="10" t="n">
        <v>63.6</v>
      </c>
      <c r="E157" s="11" t="n">
        <v>72.5</v>
      </c>
      <c r="F157" s="12" t="n">
        <f aca="false">D157+E157</f>
        <v>136.1</v>
      </c>
      <c r="G157" s="10" t="n">
        <v>76.4</v>
      </c>
      <c r="H157" s="13" t="n">
        <f aca="false">F157*0.5*0.6+G157*0.4</f>
        <v>71.39</v>
      </c>
    </row>
    <row r="158" customFormat="false" ht="13.5" hidden="false" customHeight="false" outlineLevel="0" collapsed="false">
      <c r="A158" s="8" t="n">
        <v>156</v>
      </c>
      <c r="B158" s="9" t="s">
        <v>66</v>
      </c>
      <c r="C158" s="9" t="str">
        <f aca="false">"2020031125"</f>
        <v>2020031125</v>
      </c>
      <c r="D158" s="10" t="n">
        <v>65.6</v>
      </c>
      <c r="E158" s="11" t="n">
        <v>75</v>
      </c>
      <c r="F158" s="12" t="n">
        <f aca="false">D158+E158</f>
        <v>140.6</v>
      </c>
      <c r="G158" s="10" t="n">
        <v>71.2</v>
      </c>
      <c r="H158" s="13" t="n">
        <f aca="false">F158*0.5*0.6+G158*0.4</f>
        <v>70.66</v>
      </c>
    </row>
    <row r="159" customFormat="false" ht="13.5" hidden="false" customHeight="false" outlineLevel="0" collapsed="false">
      <c r="A159" s="8" t="n">
        <v>157</v>
      </c>
      <c r="B159" s="9" t="s">
        <v>66</v>
      </c>
      <c r="C159" s="9" t="str">
        <f aca="false">"2020013529"</f>
        <v>2020013529</v>
      </c>
      <c r="D159" s="10" t="n">
        <v>71.8</v>
      </c>
      <c r="E159" s="11" t="n">
        <v>70</v>
      </c>
      <c r="F159" s="12" t="n">
        <f aca="false">D159+E159</f>
        <v>141.8</v>
      </c>
      <c r="G159" s="16" t="n">
        <v>69.8</v>
      </c>
      <c r="H159" s="13" t="n">
        <f aca="false">F159*0.5*0.6+G159*0.4</f>
        <v>70.46</v>
      </c>
    </row>
    <row r="160" customFormat="false" ht="13.5" hidden="false" customHeight="false" outlineLevel="0" collapsed="false">
      <c r="A160" s="8" t="n">
        <v>158</v>
      </c>
      <c r="B160" s="9" t="s">
        <v>66</v>
      </c>
      <c r="C160" s="9" t="s">
        <v>67</v>
      </c>
      <c r="D160" s="10" t="n">
        <v>72</v>
      </c>
      <c r="E160" s="11" t="n">
        <v>58</v>
      </c>
      <c r="F160" s="14" t="n">
        <v>130</v>
      </c>
      <c r="G160" s="10" t="n">
        <v>72.8</v>
      </c>
      <c r="H160" s="13" t="n">
        <f aca="false">F160*0.5*0.6+G160*0.4</f>
        <v>68.12</v>
      </c>
    </row>
    <row r="161" customFormat="false" ht="13.5" hidden="false" customHeight="false" outlineLevel="0" collapsed="false">
      <c r="A161" s="8" t="n">
        <v>159</v>
      </c>
      <c r="B161" s="9" t="s">
        <v>66</v>
      </c>
      <c r="C161" s="9" t="s">
        <v>68</v>
      </c>
      <c r="D161" s="10" t="n">
        <v>64.9</v>
      </c>
      <c r="E161" s="11" t="n">
        <v>63.5</v>
      </c>
      <c r="F161" s="14" t="n">
        <v>128.4</v>
      </c>
      <c r="G161" s="10" t="n">
        <v>67.6</v>
      </c>
      <c r="H161" s="13" t="n">
        <f aca="false">F161*0.5*0.6+G161*0.4</f>
        <v>65.56</v>
      </c>
    </row>
    <row r="162" customFormat="false" ht="15.75" hidden="false" customHeight="false" outlineLevel="0" collapsed="false">
      <c r="A162" s="8" t="n">
        <v>160</v>
      </c>
      <c r="B162" s="9" t="s">
        <v>66</v>
      </c>
      <c r="C162" s="9" t="str">
        <f aca="false">"2020047211"</f>
        <v>2020047211</v>
      </c>
      <c r="D162" s="10" t="n">
        <v>69.2</v>
      </c>
      <c r="E162" s="11" t="n">
        <v>71</v>
      </c>
      <c r="F162" s="12" t="n">
        <f aca="false">D162+E162</f>
        <v>140.2</v>
      </c>
      <c r="G162" s="17" t="s">
        <v>14</v>
      </c>
      <c r="H162" s="13" t="n">
        <f aca="false">F162/2*0.6</f>
        <v>42.06</v>
      </c>
    </row>
    <row r="163" customFormat="false" ht="15.75" hidden="false" customHeight="false" outlineLevel="0" collapsed="false">
      <c r="A163" s="8" t="n">
        <v>161</v>
      </c>
      <c r="B163" s="9" t="s">
        <v>66</v>
      </c>
      <c r="C163" s="9" t="s">
        <v>69</v>
      </c>
      <c r="D163" s="10" t="n">
        <v>60.9</v>
      </c>
      <c r="E163" s="11" t="n">
        <v>66.5</v>
      </c>
      <c r="F163" s="14" t="n">
        <v>127.4</v>
      </c>
      <c r="G163" s="15" t="s">
        <v>14</v>
      </c>
      <c r="H163" s="13" t="n">
        <f aca="false">F163/2*0.6</f>
        <v>38.22</v>
      </c>
    </row>
    <row r="164" customFormat="false" ht="13.5" hidden="false" customHeight="false" outlineLevel="0" collapsed="false">
      <c r="A164" s="8" t="n">
        <v>162</v>
      </c>
      <c r="B164" s="9" t="s">
        <v>70</v>
      </c>
      <c r="C164" s="9" t="str">
        <f aca="false">"2020031811"</f>
        <v>2020031811</v>
      </c>
      <c r="D164" s="10" t="n">
        <v>64.9</v>
      </c>
      <c r="E164" s="11" t="n">
        <v>82</v>
      </c>
      <c r="F164" s="12" t="n">
        <f aca="false">D164+E164</f>
        <v>146.9</v>
      </c>
      <c r="G164" s="10" t="n">
        <v>79.4</v>
      </c>
      <c r="H164" s="13" t="n">
        <f aca="false">F164*0.5*0.6+G164*0.4</f>
        <v>75.83</v>
      </c>
    </row>
    <row r="165" customFormat="false" ht="13.5" hidden="false" customHeight="false" outlineLevel="0" collapsed="false">
      <c r="A165" s="8" t="n">
        <v>163</v>
      </c>
      <c r="B165" s="9" t="s">
        <v>70</v>
      </c>
      <c r="C165" s="9" t="str">
        <f aca="false">"2020041719"</f>
        <v>2020041719</v>
      </c>
      <c r="D165" s="10" t="n">
        <v>73.5</v>
      </c>
      <c r="E165" s="11" t="n">
        <v>70</v>
      </c>
      <c r="F165" s="12" t="n">
        <f aca="false">D165+E165</f>
        <v>143.5</v>
      </c>
      <c r="G165" s="10" t="n">
        <v>79.2</v>
      </c>
      <c r="H165" s="13" t="n">
        <f aca="false">F165*0.5*0.6+G165*0.4</f>
        <v>74.73</v>
      </c>
    </row>
    <row r="166" customFormat="false" ht="13.5" hidden="false" customHeight="false" outlineLevel="0" collapsed="false">
      <c r="A166" s="8" t="n">
        <v>164</v>
      </c>
      <c r="B166" s="9" t="s">
        <v>70</v>
      </c>
      <c r="C166" s="9" t="str">
        <f aca="false">"2020044720"</f>
        <v>2020044720</v>
      </c>
      <c r="D166" s="10" t="n">
        <v>68.8</v>
      </c>
      <c r="E166" s="11" t="n">
        <v>76.5</v>
      </c>
      <c r="F166" s="12" t="n">
        <f aca="false">D166+E166</f>
        <v>145.3</v>
      </c>
      <c r="G166" s="10" t="n">
        <v>73.8</v>
      </c>
      <c r="H166" s="13" t="n">
        <f aca="false">F166*0.5*0.6+G166*0.4</f>
        <v>73.11</v>
      </c>
    </row>
    <row r="167" customFormat="false" ht="13.5" hidden="false" customHeight="false" outlineLevel="0" collapsed="false">
      <c r="A167" s="8" t="n">
        <v>165</v>
      </c>
      <c r="B167" s="9" t="s">
        <v>70</v>
      </c>
      <c r="C167" s="9" t="str">
        <f aca="false">"2020043321"</f>
        <v>2020043321</v>
      </c>
      <c r="D167" s="10" t="n">
        <v>74.6</v>
      </c>
      <c r="E167" s="11" t="n">
        <v>68.5</v>
      </c>
      <c r="F167" s="12" t="n">
        <f aca="false">D167+E167</f>
        <v>143.1</v>
      </c>
      <c r="G167" s="10" t="n">
        <v>74.4</v>
      </c>
      <c r="H167" s="13" t="n">
        <f aca="false">F167*0.5*0.6+G167*0.4</f>
        <v>72.69</v>
      </c>
    </row>
    <row r="168" customFormat="false" ht="13.5" hidden="false" customHeight="false" outlineLevel="0" collapsed="false">
      <c r="A168" s="8" t="n">
        <v>166</v>
      </c>
      <c r="B168" s="9" t="s">
        <v>70</v>
      </c>
      <c r="C168" s="9" t="str">
        <f aca="false">"2020011519"</f>
        <v>2020011519</v>
      </c>
      <c r="D168" s="10" t="n">
        <v>78.4</v>
      </c>
      <c r="E168" s="11" t="n">
        <v>63.5</v>
      </c>
      <c r="F168" s="12" t="n">
        <f aca="false">D168+E168</f>
        <v>141.9</v>
      </c>
      <c r="G168" s="10" t="n">
        <v>69.4</v>
      </c>
      <c r="H168" s="13" t="n">
        <f aca="false">F168*0.5*0.6+G168*0.4</f>
        <v>70.33</v>
      </c>
    </row>
    <row r="169" customFormat="false" ht="13.5" hidden="false" customHeight="false" outlineLevel="0" collapsed="false">
      <c r="A169" s="8" t="n">
        <v>167</v>
      </c>
      <c r="B169" s="9" t="s">
        <v>71</v>
      </c>
      <c r="C169" s="9" t="str">
        <f aca="false">"2020042304"</f>
        <v>2020042304</v>
      </c>
      <c r="D169" s="10" t="n">
        <v>74.8</v>
      </c>
      <c r="E169" s="11" t="n">
        <v>78.5</v>
      </c>
      <c r="F169" s="12" t="n">
        <f aca="false">D169+E169</f>
        <v>153.3</v>
      </c>
      <c r="G169" s="10" t="n">
        <v>73.2</v>
      </c>
      <c r="H169" s="13" t="n">
        <f aca="false">F169*0.5*0.6+G169*0.4</f>
        <v>75.27</v>
      </c>
    </row>
    <row r="170" customFormat="false" ht="13.5" hidden="false" customHeight="false" outlineLevel="0" collapsed="false">
      <c r="A170" s="8" t="n">
        <v>168</v>
      </c>
      <c r="B170" s="9" t="s">
        <v>71</v>
      </c>
      <c r="C170" s="9" t="str">
        <f aca="false">"2020033028"</f>
        <v>2020033028</v>
      </c>
      <c r="D170" s="10" t="n">
        <v>65.4</v>
      </c>
      <c r="E170" s="11" t="n">
        <v>76</v>
      </c>
      <c r="F170" s="12" t="n">
        <f aca="false">D170+E170</f>
        <v>141.4</v>
      </c>
      <c r="G170" s="10" t="n">
        <v>66.4</v>
      </c>
      <c r="H170" s="13" t="n">
        <f aca="false">F170*0.5*0.6+G170*0.4</f>
        <v>68.98</v>
      </c>
    </row>
    <row r="171" customFormat="false" ht="13.5" hidden="false" customHeight="false" outlineLevel="0" collapsed="false">
      <c r="A171" s="8" t="n">
        <v>169</v>
      </c>
      <c r="B171" s="9" t="s">
        <v>72</v>
      </c>
      <c r="C171" s="9" t="str">
        <f aca="false">"2020040415"</f>
        <v>2020040415</v>
      </c>
      <c r="D171" s="10" t="n">
        <v>76.9</v>
      </c>
      <c r="E171" s="11" t="n">
        <v>82</v>
      </c>
      <c r="F171" s="12" t="n">
        <f aca="false">D171+E171</f>
        <v>158.9</v>
      </c>
      <c r="G171" s="10" t="n">
        <v>73.6</v>
      </c>
      <c r="H171" s="13" t="n">
        <f aca="false">F171*0.5*0.6+G171*0.4</f>
        <v>77.11</v>
      </c>
    </row>
    <row r="172" customFormat="false" ht="15.75" hidden="false" customHeight="false" outlineLevel="0" collapsed="false">
      <c r="A172" s="8" t="n">
        <v>170</v>
      </c>
      <c r="B172" s="9" t="s">
        <v>72</v>
      </c>
      <c r="C172" s="9" t="str">
        <f aca="false">"2020044110"</f>
        <v>2020044110</v>
      </c>
      <c r="D172" s="10" t="n">
        <v>74.4</v>
      </c>
      <c r="E172" s="11" t="n">
        <v>81</v>
      </c>
      <c r="F172" s="12" t="n">
        <f aca="false">D172+E172</f>
        <v>155.4</v>
      </c>
      <c r="G172" s="15" t="s">
        <v>14</v>
      </c>
      <c r="H172" s="13" t="n">
        <f aca="false">F172/2*0.6</f>
        <v>46.62</v>
      </c>
    </row>
    <row r="173" customFormat="false" ht="15.75" hidden="false" customHeight="false" outlineLevel="0" collapsed="false">
      <c r="A173" s="8" t="n">
        <v>171</v>
      </c>
      <c r="B173" s="9" t="s">
        <v>72</v>
      </c>
      <c r="C173" s="9" t="s">
        <v>73</v>
      </c>
      <c r="D173" s="10" t="n">
        <v>72.7</v>
      </c>
      <c r="E173" s="11" t="n">
        <v>82.5</v>
      </c>
      <c r="F173" s="14" t="n">
        <v>155.2</v>
      </c>
      <c r="G173" s="15" t="s">
        <v>14</v>
      </c>
      <c r="H173" s="13" t="n">
        <f aca="false">F173/2*0.6</f>
        <v>46.56</v>
      </c>
    </row>
    <row r="174" customFormat="false" ht="13.5" hidden="false" customHeight="false" outlineLevel="0" collapsed="false">
      <c r="A174" s="8" t="n">
        <v>172</v>
      </c>
      <c r="B174" s="9" t="s">
        <v>74</v>
      </c>
      <c r="C174" s="9" t="str">
        <f aca="false">"2020023218"</f>
        <v>2020023218</v>
      </c>
      <c r="D174" s="10" t="n">
        <v>62.1</v>
      </c>
      <c r="E174" s="11" t="n">
        <v>69.5</v>
      </c>
      <c r="F174" s="12" t="n">
        <f aca="false">D174+E174</f>
        <v>131.6</v>
      </c>
      <c r="G174" s="10" t="n">
        <v>75.2</v>
      </c>
      <c r="H174" s="13" t="n">
        <f aca="false">F174*0.5*0.6+G174*0.4</f>
        <v>69.56</v>
      </c>
    </row>
    <row r="175" customFormat="false" ht="13.5" hidden="false" customHeight="false" outlineLevel="0" collapsed="false">
      <c r="A175" s="8" t="n">
        <v>173</v>
      </c>
      <c r="B175" s="9" t="s">
        <v>74</v>
      </c>
      <c r="C175" s="9" t="str">
        <f aca="false">"2020013813"</f>
        <v>2020013813</v>
      </c>
      <c r="D175" s="10" t="n">
        <v>69.6</v>
      </c>
      <c r="E175" s="11" t="n">
        <v>59.5</v>
      </c>
      <c r="F175" s="12" t="n">
        <f aca="false">D175+E175</f>
        <v>129.1</v>
      </c>
      <c r="G175" s="10" t="n">
        <v>68.6</v>
      </c>
      <c r="H175" s="13" t="n">
        <f aca="false">F175*0.5*0.6+G175*0.4</f>
        <v>66.17</v>
      </c>
    </row>
    <row r="176" customFormat="false" ht="13.5" hidden="false" customHeight="false" outlineLevel="0" collapsed="false">
      <c r="A176" s="8" t="n">
        <v>174</v>
      </c>
      <c r="B176" s="9" t="s">
        <v>75</v>
      </c>
      <c r="C176" s="9" t="str">
        <f aca="false">"2020024625"</f>
        <v>2020024625</v>
      </c>
      <c r="D176" s="10" t="n">
        <v>73.9</v>
      </c>
      <c r="E176" s="11" t="n">
        <v>87</v>
      </c>
      <c r="F176" s="12" t="n">
        <f aca="false">D176+E176</f>
        <v>160.9</v>
      </c>
      <c r="G176" s="10" t="n">
        <v>71.8</v>
      </c>
      <c r="H176" s="13" t="n">
        <f aca="false">F176*0.5*0.6+G176*0.4</f>
        <v>76.99</v>
      </c>
    </row>
    <row r="177" customFormat="false" ht="13.5" hidden="false" customHeight="false" outlineLevel="0" collapsed="false">
      <c r="A177" s="8" t="n">
        <v>175</v>
      </c>
      <c r="B177" s="9" t="s">
        <v>75</v>
      </c>
      <c r="C177" s="9" t="s">
        <v>76</v>
      </c>
      <c r="D177" s="10" t="n">
        <v>60</v>
      </c>
      <c r="E177" s="11" t="n">
        <v>77.5</v>
      </c>
      <c r="F177" s="14" t="n">
        <v>137.5</v>
      </c>
      <c r="G177" s="10" t="n">
        <v>74.4</v>
      </c>
      <c r="H177" s="13" t="n">
        <f aca="false">F177*0.5*0.6+G177*0.4</f>
        <v>71.01</v>
      </c>
    </row>
    <row r="178" customFormat="false" ht="13.5" hidden="false" customHeight="false" outlineLevel="0" collapsed="false">
      <c r="A178" s="8" t="n">
        <v>176</v>
      </c>
      <c r="B178" s="9" t="s">
        <v>77</v>
      </c>
      <c r="C178" s="9" t="str">
        <f aca="false">"2020033228"</f>
        <v>2020033228</v>
      </c>
      <c r="D178" s="10" t="n">
        <v>69.6</v>
      </c>
      <c r="E178" s="11" t="n">
        <v>77.5</v>
      </c>
      <c r="F178" s="12" t="n">
        <f aca="false">D178+E178</f>
        <v>147.1</v>
      </c>
      <c r="G178" s="16" t="n">
        <v>75.4</v>
      </c>
      <c r="H178" s="13" t="n">
        <f aca="false">F178*0.5*0.6+G178*0.4</f>
        <v>74.29</v>
      </c>
    </row>
    <row r="179" customFormat="false" ht="15.75" hidden="false" customHeight="false" outlineLevel="0" collapsed="false">
      <c r="A179" s="8" t="n">
        <v>177</v>
      </c>
      <c r="B179" s="9" t="s">
        <v>77</v>
      </c>
      <c r="C179" s="9" t="str">
        <f aca="false">"2020013520"</f>
        <v>2020013520</v>
      </c>
      <c r="D179" s="10" t="n">
        <v>78.6</v>
      </c>
      <c r="E179" s="11" t="n">
        <v>71.5</v>
      </c>
      <c r="F179" s="12" t="n">
        <f aca="false">D179+E179</f>
        <v>150.1</v>
      </c>
      <c r="G179" s="17" t="s">
        <v>14</v>
      </c>
      <c r="H179" s="13" t="n">
        <f aca="false">F179/2*0.6</f>
        <v>45.03</v>
      </c>
    </row>
    <row r="180" customFormat="false" ht="13.5" hidden="false" customHeight="false" outlineLevel="0" collapsed="false">
      <c r="A180" s="8" t="n">
        <v>178</v>
      </c>
      <c r="B180" s="9" t="s">
        <v>78</v>
      </c>
      <c r="C180" s="9" t="str">
        <f aca="false">"2020023919"</f>
        <v>2020023919</v>
      </c>
      <c r="D180" s="10" t="n">
        <v>64.8</v>
      </c>
      <c r="E180" s="11" t="n">
        <v>73</v>
      </c>
      <c r="F180" s="12" t="n">
        <f aca="false">D180+E180</f>
        <v>137.8</v>
      </c>
      <c r="G180" s="10" t="n">
        <v>75.3</v>
      </c>
      <c r="H180" s="13" t="n">
        <f aca="false">F180*0.5*0.6+G180*0.4</f>
        <v>71.46</v>
      </c>
    </row>
    <row r="181" customFormat="false" ht="13.5" hidden="false" customHeight="false" outlineLevel="0" collapsed="false">
      <c r="A181" s="8" t="n">
        <v>179</v>
      </c>
      <c r="B181" s="9" t="s">
        <v>78</v>
      </c>
      <c r="C181" s="9" t="str">
        <f aca="false">"2020021203"</f>
        <v>2020021203</v>
      </c>
      <c r="D181" s="10" t="n">
        <v>70.5</v>
      </c>
      <c r="E181" s="11" t="n">
        <v>68.5</v>
      </c>
      <c r="F181" s="12" t="n">
        <f aca="false">D181+E181</f>
        <v>139</v>
      </c>
      <c r="G181" s="10" t="n">
        <v>71.3</v>
      </c>
      <c r="H181" s="13" t="n">
        <f aca="false">F181*0.5*0.6+G181*0.4</f>
        <v>70.22</v>
      </c>
    </row>
    <row r="182" customFormat="false" ht="13.5" hidden="false" customHeight="false" outlineLevel="0" collapsed="false">
      <c r="A182" s="8" t="n">
        <v>180</v>
      </c>
      <c r="B182" s="9" t="s">
        <v>78</v>
      </c>
      <c r="C182" s="9" t="str">
        <f aca="false">"2020043516"</f>
        <v>2020043516</v>
      </c>
      <c r="D182" s="10" t="n">
        <v>64.2</v>
      </c>
      <c r="E182" s="11" t="n">
        <v>75.5</v>
      </c>
      <c r="F182" s="12" t="n">
        <f aca="false">D182+E182</f>
        <v>139.7</v>
      </c>
      <c r="G182" s="10" t="n">
        <v>69.4</v>
      </c>
      <c r="H182" s="13" t="n">
        <f aca="false">F182*0.5*0.6+G182*0.4</f>
        <v>69.67</v>
      </c>
    </row>
    <row r="183" customFormat="false" ht="13.5" hidden="false" customHeight="false" outlineLevel="0" collapsed="false">
      <c r="A183" s="8" t="n">
        <v>181</v>
      </c>
      <c r="B183" s="9" t="s">
        <v>79</v>
      </c>
      <c r="C183" s="9" t="str">
        <f aca="false">"2020033501"</f>
        <v>2020033501</v>
      </c>
      <c r="D183" s="10" t="n">
        <v>65.7</v>
      </c>
      <c r="E183" s="11" t="n">
        <v>82</v>
      </c>
      <c r="F183" s="12" t="n">
        <f aca="false">D183+E183</f>
        <v>147.7</v>
      </c>
      <c r="G183" s="16" t="n">
        <v>73</v>
      </c>
      <c r="H183" s="13" t="n">
        <f aca="false">F183*0.5*0.6+G183*0.4</f>
        <v>73.51</v>
      </c>
    </row>
    <row r="184" customFormat="false" ht="13.5" hidden="false" customHeight="false" outlineLevel="0" collapsed="false">
      <c r="A184" s="8" t="n">
        <v>182</v>
      </c>
      <c r="B184" s="9" t="s">
        <v>79</v>
      </c>
      <c r="C184" s="9" t="str">
        <f aca="false">"2020010526"</f>
        <v>2020010526</v>
      </c>
      <c r="D184" s="10" t="n">
        <v>71.5</v>
      </c>
      <c r="E184" s="11" t="n">
        <v>65.5</v>
      </c>
      <c r="F184" s="12" t="n">
        <f aca="false">D184+E184</f>
        <v>137</v>
      </c>
      <c r="G184" s="10" t="n">
        <v>70.2</v>
      </c>
      <c r="H184" s="13" t="n">
        <f aca="false">F184*0.5*0.6+G184*0.4</f>
        <v>69.18</v>
      </c>
    </row>
    <row r="185" customFormat="false" ht="13.5" hidden="false" customHeight="false" outlineLevel="0" collapsed="false">
      <c r="A185" s="8" t="n">
        <v>183</v>
      </c>
      <c r="B185" s="9" t="s">
        <v>79</v>
      </c>
      <c r="C185" s="9" t="str">
        <f aca="false">"2020010905"</f>
        <v>2020010905</v>
      </c>
      <c r="D185" s="10" t="n">
        <v>64.6</v>
      </c>
      <c r="E185" s="11" t="n">
        <v>60</v>
      </c>
      <c r="F185" s="12" t="n">
        <f aca="false">D185+E185</f>
        <v>124.6</v>
      </c>
      <c r="G185" s="10" t="n">
        <v>71.3</v>
      </c>
      <c r="H185" s="13" t="n">
        <f aca="false">F185*0.5*0.6+G185*0.4</f>
        <v>65.9</v>
      </c>
    </row>
    <row r="186" customFormat="false" ht="15.75" hidden="false" customHeight="false" outlineLevel="0" collapsed="false">
      <c r="A186" s="8" t="n">
        <v>184</v>
      </c>
      <c r="B186" s="9" t="s">
        <v>79</v>
      </c>
      <c r="C186" s="9" t="str">
        <f aca="false">"2020012530"</f>
        <v>2020012530</v>
      </c>
      <c r="D186" s="10" t="n">
        <v>71.9</v>
      </c>
      <c r="E186" s="11" t="n">
        <v>85.5</v>
      </c>
      <c r="F186" s="12" t="n">
        <f aca="false">D186+E186</f>
        <v>157.4</v>
      </c>
      <c r="G186" s="17" t="s">
        <v>14</v>
      </c>
      <c r="H186" s="13" t="n">
        <f aca="false">F186/2*0.6</f>
        <v>47.22</v>
      </c>
    </row>
    <row r="187" customFormat="false" ht="13.5" hidden="false" customHeight="false" outlineLevel="0" collapsed="false">
      <c r="A187" s="8" t="n">
        <v>185</v>
      </c>
      <c r="B187" s="9" t="s">
        <v>80</v>
      </c>
      <c r="C187" s="9" t="str">
        <f aca="false">"2020021923"</f>
        <v>2020021923</v>
      </c>
      <c r="D187" s="10" t="n">
        <v>67.5</v>
      </c>
      <c r="E187" s="11" t="n">
        <v>75.5</v>
      </c>
      <c r="F187" s="12" t="n">
        <f aca="false">D187+E187</f>
        <v>143</v>
      </c>
      <c r="G187" s="10" t="n">
        <v>75</v>
      </c>
      <c r="H187" s="13" t="n">
        <f aca="false">F187*0.5*0.6+G187*0.4</f>
        <v>72.9</v>
      </c>
    </row>
    <row r="188" customFormat="false" ht="13.5" hidden="false" customHeight="false" outlineLevel="0" collapsed="false">
      <c r="A188" s="8" t="n">
        <v>186</v>
      </c>
      <c r="B188" s="9" t="s">
        <v>80</v>
      </c>
      <c r="C188" s="9" t="str">
        <f aca="false">"2020044407"</f>
        <v>2020044407</v>
      </c>
      <c r="D188" s="10" t="n">
        <v>67.9</v>
      </c>
      <c r="E188" s="11" t="n">
        <v>74</v>
      </c>
      <c r="F188" s="12" t="n">
        <f aca="false">D188+E188</f>
        <v>141.9</v>
      </c>
      <c r="G188" s="10" t="n">
        <v>73.4</v>
      </c>
      <c r="H188" s="13" t="n">
        <f aca="false">F188*0.5*0.6+G188*0.4</f>
        <v>71.93</v>
      </c>
    </row>
    <row r="189" customFormat="false" ht="13.5" hidden="false" customHeight="false" outlineLevel="0" collapsed="false">
      <c r="A189" s="8" t="n">
        <v>187</v>
      </c>
      <c r="B189" s="9" t="s">
        <v>80</v>
      </c>
      <c r="C189" s="9" t="str">
        <f aca="false">"2020022909"</f>
        <v>2020022909</v>
      </c>
      <c r="D189" s="10" t="n">
        <v>63.5</v>
      </c>
      <c r="E189" s="11" t="n">
        <v>69</v>
      </c>
      <c r="F189" s="12" t="n">
        <f aca="false">D189+E189</f>
        <v>132.5</v>
      </c>
      <c r="G189" s="10" t="n">
        <v>75.6</v>
      </c>
      <c r="H189" s="13" t="n">
        <f aca="false">F189*0.5*0.6+G189*0.4</f>
        <v>69.99</v>
      </c>
    </row>
    <row r="190" customFormat="false" ht="13.5" hidden="false" customHeight="false" outlineLevel="0" collapsed="false">
      <c r="A190" s="8" t="n">
        <v>188</v>
      </c>
      <c r="B190" s="9" t="s">
        <v>80</v>
      </c>
      <c r="C190" s="9" t="s">
        <v>81</v>
      </c>
      <c r="D190" s="10" t="n">
        <v>69</v>
      </c>
      <c r="E190" s="11" t="n">
        <v>58</v>
      </c>
      <c r="F190" s="14" t="n">
        <v>127</v>
      </c>
      <c r="G190" s="10" t="n">
        <v>79</v>
      </c>
      <c r="H190" s="13" t="n">
        <f aca="false">F190*0.5*0.6+G190*0.4</f>
        <v>69.7</v>
      </c>
    </row>
    <row r="191" customFormat="false" ht="13.5" hidden="false" customHeight="false" outlineLevel="0" collapsed="false">
      <c r="A191" s="8" t="n">
        <v>189</v>
      </c>
      <c r="B191" s="9" t="s">
        <v>80</v>
      </c>
      <c r="C191" s="9" t="s">
        <v>82</v>
      </c>
      <c r="D191" s="10" t="n">
        <v>72.6</v>
      </c>
      <c r="E191" s="11" t="n">
        <v>53.5</v>
      </c>
      <c r="F191" s="14" t="n">
        <v>126.1</v>
      </c>
      <c r="G191" s="10" t="n">
        <v>78</v>
      </c>
      <c r="H191" s="13" t="n">
        <f aca="false">F191*0.5*0.6+G191*0.4</f>
        <v>69.03</v>
      </c>
    </row>
    <row r="192" customFormat="false" ht="13.5" hidden="false" customHeight="false" outlineLevel="0" collapsed="false">
      <c r="A192" s="8" t="n">
        <v>190</v>
      </c>
      <c r="B192" s="9" t="s">
        <v>80</v>
      </c>
      <c r="C192" s="9" t="str">
        <f aca="false">"2020023304"</f>
        <v>2020023304</v>
      </c>
      <c r="D192" s="10" t="n">
        <v>68.4</v>
      </c>
      <c r="E192" s="11" t="n">
        <v>62</v>
      </c>
      <c r="F192" s="12" t="n">
        <f aca="false">D192+E192</f>
        <v>130.4</v>
      </c>
      <c r="G192" s="10" t="n">
        <v>29.8</v>
      </c>
      <c r="H192" s="13" t="n">
        <f aca="false">F192*0.5*0.6+G192*0.4</f>
        <v>51.04</v>
      </c>
    </row>
    <row r="193" customFormat="false" ht="13.5" hidden="false" customHeight="false" outlineLevel="0" collapsed="false">
      <c r="A193" s="8" t="n">
        <v>191</v>
      </c>
      <c r="B193" s="9" t="s">
        <v>83</v>
      </c>
      <c r="C193" s="9" t="str">
        <f aca="false">"2020024323"</f>
        <v>2020024323</v>
      </c>
      <c r="D193" s="10" t="n">
        <v>80.7</v>
      </c>
      <c r="E193" s="11" t="n">
        <v>72</v>
      </c>
      <c r="F193" s="12" t="n">
        <f aca="false">D193+E193</f>
        <v>152.7</v>
      </c>
      <c r="G193" s="10" t="n">
        <v>74.5</v>
      </c>
      <c r="H193" s="13" t="n">
        <f aca="false">F193*0.5*0.6+G193*0.4</f>
        <v>75.61</v>
      </c>
    </row>
    <row r="194" customFormat="false" ht="13.5" hidden="false" customHeight="false" outlineLevel="0" collapsed="false">
      <c r="A194" s="8" t="n">
        <v>192</v>
      </c>
      <c r="B194" s="9" t="s">
        <v>83</v>
      </c>
      <c r="C194" s="9" t="str">
        <f aca="false">"2020042227"</f>
        <v>2020042227</v>
      </c>
      <c r="D194" s="10" t="n">
        <v>75</v>
      </c>
      <c r="E194" s="11" t="n">
        <v>71.5</v>
      </c>
      <c r="F194" s="12" t="n">
        <f aca="false">D194+E194</f>
        <v>146.5</v>
      </c>
      <c r="G194" s="10" t="n">
        <v>73.1</v>
      </c>
      <c r="H194" s="13" t="n">
        <f aca="false">F194*0.5*0.6+G194*0.4</f>
        <v>73.19</v>
      </c>
    </row>
    <row r="195" customFormat="false" ht="13.5" hidden="false" customHeight="false" outlineLevel="0" collapsed="false">
      <c r="A195" s="8" t="n">
        <v>193</v>
      </c>
      <c r="B195" s="9" t="s">
        <v>83</v>
      </c>
      <c r="C195" s="9" t="str">
        <f aca="false">"2020012324"</f>
        <v>2020012324</v>
      </c>
      <c r="D195" s="10" t="n">
        <v>70.6</v>
      </c>
      <c r="E195" s="11" t="n">
        <v>71.5</v>
      </c>
      <c r="F195" s="12" t="n">
        <f aca="false">D195+E195</f>
        <v>142.1</v>
      </c>
      <c r="G195" s="10" t="n">
        <v>74.2</v>
      </c>
      <c r="H195" s="13" t="n">
        <f aca="false">F195*0.5*0.6+G195*0.4</f>
        <v>72.31</v>
      </c>
    </row>
    <row r="196" customFormat="false" ht="13.5" hidden="false" customHeight="false" outlineLevel="0" collapsed="false">
      <c r="A196" s="8" t="n">
        <v>194</v>
      </c>
      <c r="B196" s="9" t="s">
        <v>84</v>
      </c>
      <c r="C196" s="9" t="str">
        <f aca="false">"2020043414"</f>
        <v>2020043414</v>
      </c>
      <c r="D196" s="10" t="n">
        <v>75.4</v>
      </c>
      <c r="E196" s="11" t="n">
        <v>85</v>
      </c>
      <c r="F196" s="12" t="n">
        <f aca="false">D196+E196</f>
        <v>160.4</v>
      </c>
      <c r="G196" s="10" t="n">
        <v>74.3</v>
      </c>
      <c r="H196" s="13" t="n">
        <f aca="false">F196*0.5*0.6+G196*0.4</f>
        <v>77.84</v>
      </c>
    </row>
    <row r="197" customFormat="false" ht="13.5" hidden="false" customHeight="false" outlineLevel="0" collapsed="false">
      <c r="A197" s="8" t="n">
        <v>195</v>
      </c>
      <c r="B197" s="9" t="s">
        <v>84</v>
      </c>
      <c r="C197" s="9" t="s">
        <v>85</v>
      </c>
      <c r="D197" s="10" t="n">
        <v>78.4</v>
      </c>
      <c r="E197" s="11" t="n">
        <v>77.5</v>
      </c>
      <c r="F197" s="14" t="n">
        <v>155.9</v>
      </c>
      <c r="G197" s="10" t="n">
        <v>77.4</v>
      </c>
      <c r="H197" s="13" t="n">
        <f aca="false">F197*0.5*0.6+G197*0.4</f>
        <v>77.73</v>
      </c>
    </row>
    <row r="198" customFormat="false" ht="13.5" hidden="false" customHeight="false" outlineLevel="0" collapsed="false">
      <c r="A198" s="8" t="n">
        <v>196</v>
      </c>
      <c r="B198" s="9" t="s">
        <v>84</v>
      </c>
      <c r="C198" s="9" t="str">
        <f aca="false">"2020023624"</f>
        <v>2020023624</v>
      </c>
      <c r="D198" s="10" t="n">
        <v>77.3</v>
      </c>
      <c r="E198" s="11" t="n">
        <v>80.5</v>
      </c>
      <c r="F198" s="12" t="n">
        <f aca="false">D198+E198</f>
        <v>157.8</v>
      </c>
      <c r="G198" s="10" t="n">
        <v>72.3</v>
      </c>
      <c r="H198" s="13" t="n">
        <f aca="false">F198*0.5*0.6+G198*0.4</f>
        <v>76.26</v>
      </c>
    </row>
    <row r="199" customFormat="false" ht="13.5" hidden="false" customHeight="false" outlineLevel="0" collapsed="false">
      <c r="A199" s="8" t="n">
        <v>197</v>
      </c>
      <c r="B199" s="9" t="s">
        <v>86</v>
      </c>
      <c r="C199" s="9" t="str">
        <f aca="false">"2020041110"</f>
        <v>2020041110</v>
      </c>
      <c r="D199" s="10" t="n">
        <v>66.9</v>
      </c>
      <c r="E199" s="11" t="n">
        <v>62.5</v>
      </c>
      <c r="F199" s="12" t="n">
        <f aca="false">D199+E199</f>
        <v>129.4</v>
      </c>
      <c r="G199" s="10" t="n">
        <v>77.9</v>
      </c>
      <c r="H199" s="13" t="n">
        <f aca="false">F199*0.5*0.6+G199*0.4</f>
        <v>69.98</v>
      </c>
    </row>
    <row r="200" customFormat="false" ht="13.5" hidden="false" customHeight="false" outlineLevel="0" collapsed="false">
      <c r="A200" s="8" t="n">
        <v>198</v>
      </c>
      <c r="B200" s="9" t="s">
        <v>86</v>
      </c>
      <c r="C200" s="9" t="str">
        <f aca="false">"2020010509"</f>
        <v>2020010509</v>
      </c>
      <c r="D200" s="10" t="n">
        <v>68.5</v>
      </c>
      <c r="E200" s="11" t="n">
        <v>58.5</v>
      </c>
      <c r="F200" s="12" t="n">
        <f aca="false">D200+E200</f>
        <v>127</v>
      </c>
      <c r="G200" s="10" t="n">
        <v>76.6</v>
      </c>
      <c r="H200" s="13" t="n">
        <f aca="false">F200*0.5*0.6+G200*0.4</f>
        <v>68.74</v>
      </c>
    </row>
    <row r="201" customFormat="false" ht="13.5" hidden="false" customHeight="false" outlineLevel="0" collapsed="false">
      <c r="A201" s="8" t="n">
        <v>199</v>
      </c>
      <c r="B201" s="9" t="s">
        <v>87</v>
      </c>
      <c r="C201" s="9" t="str">
        <f aca="false">"2020012611"</f>
        <v>2020012611</v>
      </c>
      <c r="D201" s="10" t="n">
        <v>64.5</v>
      </c>
      <c r="E201" s="11" t="n">
        <v>69</v>
      </c>
      <c r="F201" s="12" t="n">
        <f aca="false">D201+E201</f>
        <v>133.5</v>
      </c>
      <c r="G201" s="10" t="n">
        <v>82.7</v>
      </c>
      <c r="H201" s="13" t="n">
        <f aca="false">F201*0.5*0.6+G201*0.4</f>
        <v>73.13</v>
      </c>
    </row>
    <row r="202" customFormat="false" ht="13.5" hidden="false" customHeight="false" outlineLevel="0" collapsed="false">
      <c r="A202" s="8" t="n">
        <v>200</v>
      </c>
      <c r="B202" s="9" t="s">
        <v>87</v>
      </c>
      <c r="C202" s="9" t="str">
        <f aca="false">"2020033718"</f>
        <v>2020033718</v>
      </c>
      <c r="D202" s="10" t="n">
        <v>65</v>
      </c>
      <c r="E202" s="11" t="n">
        <v>68</v>
      </c>
      <c r="F202" s="12" t="n">
        <f aca="false">D202+E202</f>
        <v>133</v>
      </c>
      <c r="G202" s="10" t="n">
        <v>79.2</v>
      </c>
      <c r="H202" s="13" t="n">
        <f aca="false">F202*0.5*0.6+G202*0.4</f>
        <v>71.58</v>
      </c>
    </row>
    <row r="203" customFormat="false" ht="13.5" hidden="false" customHeight="false" outlineLevel="0" collapsed="false">
      <c r="A203" s="8" t="n">
        <v>201</v>
      </c>
      <c r="B203" s="9" t="s">
        <v>87</v>
      </c>
      <c r="C203" s="9" t="str">
        <f aca="false">"2020033317"</f>
        <v>2020033317</v>
      </c>
      <c r="D203" s="10" t="n">
        <v>68.3</v>
      </c>
      <c r="E203" s="11" t="n">
        <v>63</v>
      </c>
      <c r="F203" s="12" t="n">
        <f aca="false">D203+E203</f>
        <v>131.3</v>
      </c>
      <c r="G203" s="10" t="n">
        <v>77.4</v>
      </c>
      <c r="H203" s="13" t="n">
        <f aca="false">F203*0.5*0.6+G203*0.4</f>
        <v>70.35</v>
      </c>
    </row>
    <row r="204" customFormat="false" ht="13.5" hidden="false" customHeight="false" outlineLevel="0" collapsed="false">
      <c r="A204" s="8" t="n">
        <v>202</v>
      </c>
      <c r="B204" s="9" t="s">
        <v>87</v>
      </c>
      <c r="C204" s="9" t="str">
        <f aca="false">"2020012803"</f>
        <v>2020012803</v>
      </c>
      <c r="D204" s="10" t="n">
        <v>65.2</v>
      </c>
      <c r="E204" s="11" t="n">
        <v>67</v>
      </c>
      <c r="F204" s="12" t="n">
        <f aca="false">D204+E204</f>
        <v>132.2</v>
      </c>
      <c r="G204" s="10" t="n">
        <v>74.4</v>
      </c>
      <c r="H204" s="13" t="n">
        <f aca="false">F204*0.5*0.6+G204*0.4</f>
        <v>69.42</v>
      </c>
    </row>
    <row r="205" customFormat="false" ht="13.5" hidden="false" customHeight="false" outlineLevel="0" collapsed="false">
      <c r="A205" s="8" t="n">
        <v>203</v>
      </c>
      <c r="B205" s="9" t="s">
        <v>87</v>
      </c>
      <c r="C205" s="9" t="str">
        <f aca="false">"2020024713"</f>
        <v>2020024713</v>
      </c>
      <c r="D205" s="10" t="n">
        <v>68.9</v>
      </c>
      <c r="E205" s="11" t="n">
        <v>62</v>
      </c>
      <c r="F205" s="12" t="n">
        <f aca="false">D205+E205</f>
        <v>130.9</v>
      </c>
      <c r="G205" s="10" t="n">
        <v>74.1</v>
      </c>
      <c r="H205" s="13" t="n">
        <f aca="false">F205*0.5*0.6+G205*0.4</f>
        <v>68.91</v>
      </c>
    </row>
    <row r="206" customFormat="false" ht="13.5" hidden="false" customHeight="false" outlineLevel="0" collapsed="false">
      <c r="A206" s="8" t="n">
        <v>204</v>
      </c>
      <c r="B206" s="9" t="s">
        <v>87</v>
      </c>
      <c r="C206" s="9" t="str">
        <f aca="false">"2020045518"</f>
        <v>2020045518</v>
      </c>
      <c r="D206" s="10" t="n">
        <v>69.5</v>
      </c>
      <c r="E206" s="11" t="n">
        <v>56</v>
      </c>
      <c r="F206" s="12" t="n">
        <f aca="false">D206+E206</f>
        <v>125.5</v>
      </c>
      <c r="G206" s="10" t="n">
        <v>78</v>
      </c>
      <c r="H206" s="13" t="n">
        <f aca="false">F206*0.5*0.6+G206*0.4</f>
        <v>68.85</v>
      </c>
    </row>
    <row r="207" customFormat="false" ht="13.5" hidden="false" customHeight="false" outlineLevel="0" collapsed="false">
      <c r="A207" s="8" t="n">
        <v>205</v>
      </c>
      <c r="B207" s="9" t="s">
        <v>87</v>
      </c>
      <c r="C207" s="9" t="str">
        <f aca="false">"2020012707"</f>
        <v>2020012707</v>
      </c>
      <c r="D207" s="10" t="n">
        <v>60.7</v>
      </c>
      <c r="E207" s="11" t="n">
        <v>68</v>
      </c>
      <c r="F207" s="12" t="n">
        <f aca="false">D207+E207</f>
        <v>128.7</v>
      </c>
      <c r="G207" s="10" t="n">
        <v>74.7</v>
      </c>
      <c r="H207" s="13" t="n">
        <f aca="false">F207*0.5*0.6+G207*0.4</f>
        <v>68.49</v>
      </c>
    </row>
    <row r="208" customFormat="false" ht="13.5" hidden="false" customHeight="false" outlineLevel="0" collapsed="false">
      <c r="A208" s="8" t="n">
        <v>206</v>
      </c>
      <c r="B208" s="9" t="s">
        <v>87</v>
      </c>
      <c r="C208" s="9" t="str">
        <f aca="false">"2020030415"</f>
        <v>2020030415</v>
      </c>
      <c r="D208" s="10" t="n">
        <v>63.3</v>
      </c>
      <c r="E208" s="11" t="n">
        <v>66</v>
      </c>
      <c r="F208" s="12" t="n">
        <f aca="false">D208+E208</f>
        <v>129.3</v>
      </c>
      <c r="G208" s="10" t="n">
        <v>74.2</v>
      </c>
      <c r="H208" s="13" t="n">
        <f aca="false">F208*0.5*0.6+G208*0.4</f>
        <v>68.47</v>
      </c>
    </row>
    <row r="209" customFormat="false" ht="13.5" hidden="false" customHeight="false" outlineLevel="0" collapsed="false">
      <c r="A209" s="8" t="n">
        <v>207</v>
      </c>
      <c r="B209" s="9" t="s">
        <v>87</v>
      </c>
      <c r="C209" s="9" t="str">
        <f aca="false">"2020024711"</f>
        <v>2020024711</v>
      </c>
      <c r="D209" s="10" t="n">
        <v>65.4</v>
      </c>
      <c r="E209" s="11" t="n">
        <v>64</v>
      </c>
      <c r="F209" s="12" t="n">
        <f aca="false">D209+E209</f>
        <v>129.4</v>
      </c>
      <c r="G209" s="10" t="n">
        <v>71.8</v>
      </c>
      <c r="H209" s="13" t="n">
        <f aca="false">F209*0.5*0.6+G209*0.4</f>
        <v>67.54</v>
      </c>
    </row>
    <row r="210" customFormat="false" ht="13.5" hidden="false" customHeight="false" outlineLevel="0" collapsed="false">
      <c r="A210" s="8" t="n">
        <v>208</v>
      </c>
      <c r="B210" s="9" t="s">
        <v>88</v>
      </c>
      <c r="C210" s="9" t="str">
        <f aca="false">"2020047515"</f>
        <v>2020047515</v>
      </c>
      <c r="D210" s="10" t="n">
        <v>74.8</v>
      </c>
      <c r="E210" s="11" t="n">
        <v>81.5</v>
      </c>
      <c r="F210" s="12" t="n">
        <f aca="false">D210+E210</f>
        <v>156.3</v>
      </c>
      <c r="G210" s="10" t="n">
        <v>76.2</v>
      </c>
      <c r="H210" s="13" t="n">
        <f aca="false">F210*0.5*0.6+G210*0.4</f>
        <v>77.37</v>
      </c>
    </row>
    <row r="211" customFormat="false" ht="13.5" hidden="false" customHeight="false" outlineLevel="0" collapsed="false">
      <c r="A211" s="8" t="n">
        <v>209</v>
      </c>
      <c r="B211" s="9" t="s">
        <v>88</v>
      </c>
      <c r="C211" s="9" t="str">
        <f aca="false">"2020021017"</f>
        <v>2020021017</v>
      </c>
      <c r="D211" s="10" t="n">
        <v>80.5</v>
      </c>
      <c r="E211" s="11" t="n">
        <v>79</v>
      </c>
      <c r="F211" s="12" t="n">
        <f aca="false">D211+E211</f>
        <v>159.5</v>
      </c>
      <c r="G211" s="10" t="n">
        <v>73.2</v>
      </c>
      <c r="H211" s="13" t="n">
        <f aca="false">F211*0.5*0.6+G211*0.4</f>
        <v>77.13</v>
      </c>
    </row>
    <row r="212" customFormat="false" ht="13.5" hidden="false" customHeight="false" outlineLevel="0" collapsed="false">
      <c r="A212" s="8" t="n">
        <v>210</v>
      </c>
      <c r="B212" s="9" t="s">
        <v>88</v>
      </c>
      <c r="C212" s="9" t="str">
        <f aca="false">"2020031819"</f>
        <v>2020031819</v>
      </c>
      <c r="D212" s="10" t="n">
        <v>70.2</v>
      </c>
      <c r="E212" s="11" t="n">
        <v>82</v>
      </c>
      <c r="F212" s="12" t="n">
        <f aca="false">D212+E212</f>
        <v>152.2</v>
      </c>
      <c r="G212" s="10" t="n">
        <v>72.9</v>
      </c>
      <c r="H212" s="13" t="n">
        <f aca="false">F212*0.5*0.6+G212*0.4</f>
        <v>74.82</v>
      </c>
    </row>
    <row r="213" customFormat="false" ht="13.5" hidden="false" customHeight="false" outlineLevel="0" collapsed="false">
      <c r="A213" s="8" t="n">
        <v>211</v>
      </c>
      <c r="B213" s="9" t="s">
        <v>88</v>
      </c>
      <c r="C213" s="9" t="str">
        <f aca="false">"2020011001"</f>
        <v>2020011001</v>
      </c>
      <c r="D213" s="10" t="n">
        <v>68.1</v>
      </c>
      <c r="E213" s="11" t="n">
        <v>71.5</v>
      </c>
      <c r="F213" s="12" t="n">
        <f aca="false">D213+E213</f>
        <v>139.6</v>
      </c>
      <c r="G213" s="10" t="n">
        <v>0</v>
      </c>
      <c r="H213" s="13" t="n">
        <f aca="false">F213*0.5*0.6+G213*0.4</f>
        <v>41.88</v>
      </c>
    </row>
    <row r="214" customFormat="false" ht="15.75" hidden="false" customHeight="false" outlineLevel="0" collapsed="false">
      <c r="A214" s="8" t="n">
        <v>212</v>
      </c>
      <c r="B214" s="9" t="s">
        <v>88</v>
      </c>
      <c r="C214" s="9" t="str">
        <f aca="false">"2020012523"</f>
        <v>2020012523</v>
      </c>
      <c r="D214" s="10" t="n">
        <v>73.5</v>
      </c>
      <c r="E214" s="11" t="n">
        <v>65.5</v>
      </c>
      <c r="F214" s="12" t="n">
        <f aca="false">D214+E214</f>
        <v>139</v>
      </c>
      <c r="G214" s="15" t="s">
        <v>14</v>
      </c>
      <c r="H214" s="13" t="n">
        <f aca="false">F214/2*0.6</f>
        <v>41.7</v>
      </c>
    </row>
    <row r="215" customFormat="false" ht="15.75" hidden="false" customHeight="false" outlineLevel="0" collapsed="false">
      <c r="A215" s="8" t="n">
        <v>213</v>
      </c>
      <c r="B215" s="9" t="s">
        <v>88</v>
      </c>
      <c r="C215" s="9" t="str">
        <f aca="false">"2020041226"</f>
        <v>2020041226</v>
      </c>
      <c r="D215" s="10" t="n">
        <v>66.2</v>
      </c>
      <c r="E215" s="11" t="n">
        <v>72.5</v>
      </c>
      <c r="F215" s="12" t="n">
        <f aca="false">D215+E215</f>
        <v>138.7</v>
      </c>
      <c r="G215" s="15" t="s">
        <v>14</v>
      </c>
      <c r="H215" s="13" t="n">
        <f aca="false">F215/2*0.6</f>
        <v>41.61</v>
      </c>
    </row>
    <row r="216" customFormat="false" ht="13.5" hidden="false" customHeight="false" outlineLevel="0" collapsed="false">
      <c r="A216" s="8" t="n">
        <v>214</v>
      </c>
      <c r="B216" s="9" t="s">
        <v>89</v>
      </c>
      <c r="C216" s="9" t="str">
        <f aca="false">"2020041515"</f>
        <v>2020041515</v>
      </c>
      <c r="D216" s="10" t="n">
        <v>78.5</v>
      </c>
      <c r="E216" s="11" t="n">
        <v>74</v>
      </c>
      <c r="F216" s="12" t="n">
        <f aca="false">D216+E216</f>
        <v>152.5</v>
      </c>
      <c r="G216" s="10" t="n">
        <v>75.4</v>
      </c>
      <c r="H216" s="13" t="n">
        <f aca="false">F216*0.5*0.6+G216*0.4</f>
        <v>75.91</v>
      </c>
    </row>
    <row r="217" customFormat="false" ht="13.5" hidden="false" customHeight="false" outlineLevel="0" collapsed="false">
      <c r="A217" s="8" t="n">
        <v>215</v>
      </c>
      <c r="B217" s="9" t="s">
        <v>89</v>
      </c>
      <c r="C217" s="9" t="str">
        <f aca="false">"2020024721"</f>
        <v>2020024721</v>
      </c>
      <c r="D217" s="10" t="n">
        <v>69</v>
      </c>
      <c r="E217" s="11" t="n">
        <v>79.5</v>
      </c>
      <c r="F217" s="12" t="n">
        <f aca="false">D217+E217</f>
        <v>148.5</v>
      </c>
      <c r="G217" s="10" t="n">
        <v>77.3</v>
      </c>
      <c r="H217" s="13" t="n">
        <f aca="false">F217*0.5*0.6+G217*0.4</f>
        <v>75.47</v>
      </c>
    </row>
    <row r="218" customFormat="false" ht="13.5" hidden="false" customHeight="false" outlineLevel="0" collapsed="false">
      <c r="A218" s="8" t="n">
        <v>216</v>
      </c>
      <c r="B218" s="9" t="s">
        <v>89</v>
      </c>
      <c r="C218" s="9" t="str">
        <f aca="false">"2020046706"</f>
        <v>2020046706</v>
      </c>
      <c r="D218" s="10" t="n">
        <v>73.4</v>
      </c>
      <c r="E218" s="11" t="n">
        <v>76</v>
      </c>
      <c r="F218" s="12" t="n">
        <f aca="false">D218+E218</f>
        <v>149.4</v>
      </c>
      <c r="G218" s="10" t="n">
        <v>75.4</v>
      </c>
      <c r="H218" s="13" t="n">
        <f aca="false">F218*0.5*0.6+G218*0.4</f>
        <v>74.98</v>
      </c>
    </row>
    <row r="219" customFormat="false" ht="13.5" hidden="false" customHeight="false" outlineLevel="0" collapsed="false">
      <c r="A219" s="8" t="n">
        <v>217</v>
      </c>
      <c r="B219" s="9" t="s">
        <v>90</v>
      </c>
      <c r="C219" s="9" t="str">
        <f aca="false">"2020013817"</f>
        <v>2020013817</v>
      </c>
      <c r="D219" s="10" t="n">
        <v>75.4</v>
      </c>
      <c r="E219" s="11" t="n">
        <v>73.5</v>
      </c>
      <c r="F219" s="12" t="n">
        <f aca="false">D219+E219</f>
        <v>148.9</v>
      </c>
      <c r="G219" s="10" t="n">
        <v>74.4</v>
      </c>
      <c r="H219" s="13" t="n">
        <f aca="false">F219*0.5*0.6+G219*0.4</f>
        <v>74.43</v>
      </c>
    </row>
    <row r="220" customFormat="false" ht="13.5" hidden="false" customHeight="false" outlineLevel="0" collapsed="false">
      <c r="A220" s="8" t="n">
        <v>218</v>
      </c>
      <c r="B220" s="9" t="s">
        <v>90</v>
      </c>
      <c r="C220" s="9" t="str">
        <f aca="false">"2020024423"</f>
        <v>2020024423</v>
      </c>
      <c r="D220" s="10" t="n">
        <v>68.7</v>
      </c>
      <c r="E220" s="11" t="n">
        <v>78.5</v>
      </c>
      <c r="F220" s="12" t="n">
        <f aca="false">D220+E220</f>
        <v>147.2</v>
      </c>
      <c r="G220" s="10" t="n">
        <v>72.2</v>
      </c>
      <c r="H220" s="13" t="n">
        <f aca="false">F220*0.5*0.6+G220*0.4</f>
        <v>73.04</v>
      </c>
    </row>
    <row r="221" customFormat="false" ht="13.5" hidden="false" customHeight="false" outlineLevel="0" collapsed="false">
      <c r="A221" s="8" t="n">
        <v>219</v>
      </c>
      <c r="B221" s="9" t="s">
        <v>90</v>
      </c>
      <c r="C221" s="9" t="s">
        <v>91</v>
      </c>
      <c r="D221" s="10" t="n">
        <v>66.3</v>
      </c>
      <c r="E221" s="11" t="n">
        <v>80</v>
      </c>
      <c r="F221" s="14" t="n">
        <v>146.3</v>
      </c>
      <c r="G221" s="10" t="n">
        <v>68.6</v>
      </c>
      <c r="H221" s="13" t="n">
        <f aca="false">F221*0.5*0.6+G221*0.4</f>
        <v>71.33</v>
      </c>
    </row>
    <row r="222" customFormat="false" ht="13.5" hidden="false" customHeight="false" outlineLevel="0" collapsed="false">
      <c r="A222" s="8" t="n">
        <v>220</v>
      </c>
      <c r="B222" s="9" t="s">
        <v>92</v>
      </c>
      <c r="C222" s="9" t="str">
        <f aca="false">"2020040621"</f>
        <v>2020040621</v>
      </c>
      <c r="D222" s="10" t="n">
        <v>73.1</v>
      </c>
      <c r="E222" s="11" t="n">
        <v>60.5</v>
      </c>
      <c r="F222" s="12" t="n">
        <f aca="false">D222+E222</f>
        <v>133.6</v>
      </c>
      <c r="G222" s="10" t="n">
        <v>76.1</v>
      </c>
      <c r="H222" s="13" t="n">
        <f aca="false">F222*0.5*0.6+G222*0.4</f>
        <v>70.52</v>
      </c>
    </row>
    <row r="223" customFormat="false" ht="13.5" hidden="false" customHeight="false" outlineLevel="0" collapsed="false">
      <c r="A223" s="8" t="n">
        <v>221</v>
      </c>
      <c r="B223" s="9" t="s">
        <v>92</v>
      </c>
      <c r="C223" s="9" t="str">
        <f aca="false">"2020040328"</f>
        <v>2020040328</v>
      </c>
      <c r="D223" s="10" t="n">
        <v>62</v>
      </c>
      <c r="E223" s="11" t="n">
        <v>63</v>
      </c>
      <c r="F223" s="12" t="n">
        <f aca="false">D223+E223</f>
        <v>125</v>
      </c>
      <c r="G223" s="10" t="n">
        <v>73.3</v>
      </c>
      <c r="H223" s="13" t="n">
        <f aca="false">F223*0.5*0.6+G223*0.4</f>
        <v>66.82</v>
      </c>
    </row>
    <row r="224" customFormat="false" ht="13.5" hidden="false" customHeight="false" outlineLevel="0" collapsed="false">
      <c r="A224" s="8" t="n">
        <v>222</v>
      </c>
      <c r="B224" s="9" t="s">
        <v>92</v>
      </c>
      <c r="C224" s="9" t="str">
        <f aca="false">"2020010220"</f>
        <v>2020010220</v>
      </c>
      <c r="D224" s="10" t="n">
        <v>64.4</v>
      </c>
      <c r="E224" s="11" t="n">
        <v>62.5</v>
      </c>
      <c r="F224" s="12" t="n">
        <f aca="false">D224+E224</f>
        <v>126.9</v>
      </c>
      <c r="G224" s="10" t="n">
        <v>70.8</v>
      </c>
      <c r="H224" s="13" t="n">
        <f aca="false">F224*0.5*0.6+G224*0.4</f>
        <v>66.39</v>
      </c>
    </row>
    <row r="225" customFormat="false" ht="13.5" hidden="false" customHeight="false" outlineLevel="0" collapsed="false">
      <c r="A225" s="8" t="n">
        <v>223</v>
      </c>
      <c r="B225" s="9" t="s">
        <v>92</v>
      </c>
      <c r="C225" s="9" t="str">
        <f aca="false">"2020046808"</f>
        <v>2020046808</v>
      </c>
      <c r="D225" s="10" t="n">
        <v>64.8</v>
      </c>
      <c r="E225" s="11" t="n">
        <v>58.5</v>
      </c>
      <c r="F225" s="12" t="n">
        <f aca="false">D225+E225</f>
        <v>123.3</v>
      </c>
      <c r="G225" s="10" t="n">
        <v>73.2</v>
      </c>
      <c r="H225" s="13" t="n">
        <f aca="false">F225*0.5*0.6+G225*0.4</f>
        <v>66.27</v>
      </c>
    </row>
    <row r="226" customFormat="false" ht="13.5" hidden="false" customHeight="false" outlineLevel="0" collapsed="false">
      <c r="A226" s="8" t="n">
        <v>224</v>
      </c>
      <c r="B226" s="9" t="s">
        <v>92</v>
      </c>
      <c r="C226" s="9" t="str">
        <f aca="false">"2020040623"</f>
        <v>2020040623</v>
      </c>
      <c r="D226" s="10" t="n">
        <v>54.1</v>
      </c>
      <c r="E226" s="11" t="n">
        <v>65.5</v>
      </c>
      <c r="F226" s="12" t="n">
        <f aca="false">D226+E226</f>
        <v>119.6</v>
      </c>
      <c r="G226" s="10" t="n">
        <v>57</v>
      </c>
      <c r="H226" s="13" t="n">
        <f aca="false">F226*0.5*0.6+G226*0.4</f>
        <v>58.68</v>
      </c>
    </row>
    <row r="227" customFormat="false" ht="13.5" hidden="false" customHeight="false" outlineLevel="0" collapsed="false">
      <c r="A227" s="8" t="n">
        <v>225</v>
      </c>
      <c r="B227" s="9" t="s">
        <v>93</v>
      </c>
      <c r="C227" s="9" t="str">
        <f aca="false">"2020010517"</f>
        <v>2020010517</v>
      </c>
      <c r="D227" s="10" t="n">
        <v>76.7</v>
      </c>
      <c r="E227" s="11" t="n">
        <v>83</v>
      </c>
      <c r="F227" s="12" t="n">
        <f aca="false">D227+E227</f>
        <v>159.7</v>
      </c>
      <c r="G227" s="10" t="n">
        <v>78.2</v>
      </c>
      <c r="H227" s="13" t="n">
        <f aca="false">F227*0.5*0.6+G227*0.4</f>
        <v>79.19</v>
      </c>
    </row>
    <row r="228" customFormat="false" ht="13.5" hidden="false" customHeight="false" outlineLevel="0" collapsed="false">
      <c r="A228" s="8" t="n">
        <v>226</v>
      </c>
      <c r="B228" s="9" t="s">
        <v>93</v>
      </c>
      <c r="C228" s="9" t="str">
        <f aca="false">"2020044226"</f>
        <v>2020044226</v>
      </c>
      <c r="D228" s="10" t="n">
        <v>75.3</v>
      </c>
      <c r="E228" s="11" t="n">
        <v>82</v>
      </c>
      <c r="F228" s="12" t="n">
        <f aca="false">D228+E228</f>
        <v>157.3</v>
      </c>
      <c r="G228" s="10" t="n">
        <v>74.7</v>
      </c>
      <c r="H228" s="13" t="n">
        <f aca="false">F228*0.5*0.6+G228*0.4</f>
        <v>77.07</v>
      </c>
    </row>
    <row r="229" customFormat="false" ht="13.5" hidden="false" customHeight="false" outlineLevel="0" collapsed="false">
      <c r="A229" s="8" t="n">
        <v>227</v>
      </c>
      <c r="B229" s="9" t="s">
        <v>93</v>
      </c>
      <c r="C229" s="9" t="str">
        <f aca="false">"2020045618"</f>
        <v>2020045618</v>
      </c>
      <c r="D229" s="10" t="n">
        <v>68</v>
      </c>
      <c r="E229" s="11" t="n">
        <v>85</v>
      </c>
      <c r="F229" s="12" t="n">
        <f aca="false">D229+E229</f>
        <v>153</v>
      </c>
      <c r="G229" s="10" t="n">
        <v>73</v>
      </c>
      <c r="H229" s="13" t="n">
        <f aca="false">F229*0.5*0.6+G229*0.4</f>
        <v>75.1</v>
      </c>
    </row>
    <row r="230" customFormat="false" ht="13.5" hidden="false" customHeight="false" outlineLevel="0" collapsed="false">
      <c r="A230" s="8" t="n">
        <v>228</v>
      </c>
      <c r="B230" s="9" t="s">
        <v>93</v>
      </c>
      <c r="C230" s="9" t="str">
        <f aca="false">"2020041311"</f>
        <v>2020041311</v>
      </c>
      <c r="D230" s="10" t="n">
        <v>76.3</v>
      </c>
      <c r="E230" s="11" t="n">
        <v>74.5</v>
      </c>
      <c r="F230" s="12" t="n">
        <f aca="false">D230+E230</f>
        <v>150.8</v>
      </c>
      <c r="G230" s="10" t="n">
        <v>74.2</v>
      </c>
      <c r="H230" s="13" t="n">
        <f aca="false">F230*0.5*0.6+G230*0.4</f>
        <v>74.92</v>
      </c>
    </row>
    <row r="231" customFormat="false" ht="13.5" hidden="false" customHeight="false" outlineLevel="0" collapsed="false">
      <c r="A231" s="8" t="n">
        <v>229</v>
      </c>
      <c r="B231" s="9" t="s">
        <v>93</v>
      </c>
      <c r="C231" s="9" t="str">
        <f aca="false">"2020013527"</f>
        <v>2020013527</v>
      </c>
      <c r="D231" s="10" t="n">
        <v>69.9</v>
      </c>
      <c r="E231" s="11" t="n">
        <v>81</v>
      </c>
      <c r="F231" s="12" t="n">
        <f aca="false">D231+E231</f>
        <v>150.9</v>
      </c>
      <c r="G231" s="10" t="n">
        <v>74</v>
      </c>
      <c r="H231" s="13" t="n">
        <f aca="false">F231*0.5*0.6+G231*0.4</f>
        <v>74.87</v>
      </c>
    </row>
    <row r="232" customFormat="false" ht="13.5" hidden="false" customHeight="false" outlineLevel="0" collapsed="false">
      <c r="A232" s="8" t="n">
        <v>230</v>
      </c>
      <c r="B232" s="9" t="s">
        <v>93</v>
      </c>
      <c r="C232" s="9" t="str">
        <f aca="false">"2020023620"</f>
        <v>2020023620</v>
      </c>
      <c r="D232" s="10" t="n">
        <v>68.5</v>
      </c>
      <c r="E232" s="11" t="n">
        <v>83</v>
      </c>
      <c r="F232" s="12" t="n">
        <f aca="false">D232+E232</f>
        <v>151.5</v>
      </c>
      <c r="G232" s="10" t="n">
        <v>72</v>
      </c>
      <c r="H232" s="13" t="n">
        <f aca="false">F232*0.5*0.6+G232*0.4</f>
        <v>74.25</v>
      </c>
    </row>
    <row r="233" customFormat="false" ht="13.5" hidden="false" customHeight="false" outlineLevel="0" collapsed="false">
      <c r="A233" s="8" t="n">
        <v>231</v>
      </c>
      <c r="B233" s="9" t="s">
        <v>94</v>
      </c>
      <c r="C233" s="9" t="str">
        <f aca="false">"2020013701"</f>
        <v>2020013701</v>
      </c>
      <c r="D233" s="10" t="n">
        <v>77.7</v>
      </c>
      <c r="E233" s="11" t="n">
        <v>84</v>
      </c>
      <c r="F233" s="12" t="n">
        <f aca="false">D233+E233</f>
        <v>161.7</v>
      </c>
      <c r="G233" s="10" t="n">
        <v>75.2</v>
      </c>
      <c r="H233" s="13" t="n">
        <f aca="false">F233*0.5*0.6+G233*0.4</f>
        <v>78.59</v>
      </c>
    </row>
    <row r="234" customFormat="false" ht="13.5" hidden="false" customHeight="false" outlineLevel="0" collapsed="false">
      <c r="A234" s="8" t="n">
        <v>232</v>
      </c>
      <c r="B234" s="9" t="s">
        <v>94</v>
      </c>
      <c r="C234" s="9" t="str">
        <f aca="false">"2020030725"</f>
        <v>2020030725</v>
      </c>
      <c r="D234" s="10" t="n">
        <v>77.8</v>
      </c>
      <c r="E234" s="11" t="n">
        <v>76</v>
      </c>
      <c r="F234" s="12" t="n">
        <f aca="false">D234+E234</f>
        <v>153.8</v>
      </c>
      <c r="G234" s="10" t="n">
        <v>71.4</v>
      </c>
      <c r="H234" s="13" t="n">
        <f aca="false">F234*0.5*0.6+G234*0.4</f>
        <v>74.7</v>
      </c>
    </row>
    <row r="235" customFormat="false" ht="15.75" hidden="false" customHeight="false" outlineLevel="0" collapsed="false">
      <c r="A235" s="8" t="n">
        <v>233</v>
      </c>
      <c r="B235" s="9" t="s">
        <v>94</v>
      </c>
      <c r="C235" s="9" t="str">
        <f aca="false">"2020024222"</f>
        <v>2020024222</v>
      </c>
      <c r="D235" s="10" t="n">
        <v>75.8</v>
      </c>
      <c r="E235" s="11" t="n">
        <v>76</v>
      </c>
      <c r="F235" s="12" t="n">
        <f aca="false">D235+E235</f>
        <v>151.8</v>
      </c>
      <c r="G235" s="15" t="s">
        <v>14</v>
      </c>
      <c r="H235" s="13" t="n">
        <f aca="false">F235/2*0.6</f>
        <v>45.54</v>
      </c>
    </row>
    <row r="236" customFormat="false" ht="13.5" hidden="false" customHeight="false" outlineLevel="0" collapsed="false">
      <c r="A236" s="8" t="n">
        <v>234</v>
      </c>
      <c r="B236" s="9" t="s">
        <v>95</v>
      </c>
      <c r="C236" s="9" t="str">
        <f aca="false">"2020031324"</f>
        <v>2020031324</v>
      </c>
      <c r="D236" s="10" t="n">
        <v>69.1</v>
      </c>
      <c r="E236" s="11" t="n">
        <v>73.5</v>
      </c>
      <c r="F236" s="12" t="n">
        <f aca="false">D236+E236</f>
        <v>142.6</v>
      </c>
      <c r="G236" s="16" t="n">
        <v>75.9</v>
      </c>
      <c r="H236" s="13" t="n">
        <f aca="false">F236*0.5*0.6+G236*0.4</f>
        <v>73.14</v>
      </c>
    </row>
    <row r="237" customFormat="false" ht="15.75" hidden="false" customHeight="false" outlineLevel="0" collapsed="false">
      <c r="A237" s="8" t="n">
        <v>235</v>
      </c>
      <c r="B237" s="9" t="s">
        <v>95</v>
      </c>
      <c r="C237" s="9" t="str">
        <f aca="false">"2020045825"</f>
        <v>2020045825</v>
      </c>
      <c r="D237" s="10" t="n">
        <v>83.3</v>
      </c>
      <c r="E237" s="11" t="n">
        <v>82</v>
      </c>
      <c r="F237" s="12" t="n">
        <f aca="false">D237+E237</f>
        <v>165.3</v>
      </c>
      <c r="G237" s="17" t="s">
        <v>14</v>
      </c>
      <c r="H237" s="13" t="n">
        <f aca="false">F237/2*0.6</f>
        <v>49.59</v>
      </c>
    </row>
    <row r="238" customFormat="false" ht="15.75" hidden="false" customHeight="false" outlineLevel="0" collapsed="false">
      <c r="A238" s="8" t="n">
        <v>236</v>
      </c>
      <c r="B238" s="9" t="s">
        <v>95</v>
      </c>
      <c r="C238" s="9" t="str">
        <f aca="false">"2020032207"</f>
        <v>2020032207</v>
      </c>
      <c r="D238" s="10" t="n">
        <v>71.4</v>
      </c>
      <c r="E238" s="11" t="n">
        <v>68</v>
      </c>
      <c r="F238" s="12" t="n">
        <f aca="false">D238+E238</f>
        <v>139.4</v>
      </c>
      <c r="G238" s="15" t="s">
        <v>14</v>
      </c>
      <c r="H238" s="13" t="n">
        <f aca="false">F238/2*0.6</f>
        <v>41.82</v>
      </c>
    </row>
    <row r="239" customFormat="false" ht="13.5" hidden="false" customHeight="false" outlineLevel="0" collapsed="false">
      <c r="A239" s="8" t="n">
        <v>237</v>
      </c>
      <c r="B239" s="9" t="s">
        <v>96</v>
      </c>
      <c r="C239" s="9" t="str">
        <f aca="false">"2020046921"</f>
        <v>2020046921</v>
      </c>
      <c r="D239" s="10" t="n">
        <v>70.8</v>
      </c>
      <c r="E239" s="11" t="n">
        <v>66.5</v>
      </c>
      <c r="F239" s="12" t="n">
        <f aca="false">D239+E239</f>
        <v>137.3</v>
      </c>
      <c r="G239" s="10" t="n">
        <v>78.2</v>
      </c>
      <c r="H239" s="13" t="n">
        <f aca="false">F239*0.5*0.6+G239*0.4</f>
        <v>72.47</v>
      </c>
    </row>
    <row r="240" customFormat="false" ht="13.5" hidden="false" customHeight="false" outlineLevel="0" collapsed="false">
      <c r="A240" s="8" t="n">
        <v>238</v>
      </c>
      <c r="B240" s="9" t="s">
        <v>96</v>
      </c>
      <c r="C240" s="9" t="str">
        <f aca="false">"2020020613"</f>
        <v>2020020613</v>
      </c>
      <c r="D240" s="10" t="n">
        <v>58.8</v>
      </c>
      <c r="E240" s="11" t="n">
        <v>72</v>
      </c>
      <c r="F240" s="12" t="n">
        <f aca="false">D240+E240</f>
        <v>130.8</v>
      </c>
      <c r="G240" s="10" t="n">
        <v>73.5</v>
      </c>
      <c r="H240" s="13" t="n">
        <f aca="false">F240*0.5*0.6+G240*0.4</f>
        <v>68.64</v>
      </c>
    </row>
    <row r="241" customFormat="false" ht="13.5" hidden="false" customHeight="false" outlineLevel="0" collapsed="false">
      <c r="A241" s="8" t="n">
        <v>239</v>
      </c>
      <c r="B241" s="9" t="s">
        <v>96</v>
      </c>
      <c r="C241" s="9" t="str">
        <f aca="false">"2020047525"</f>
        <v>2020047525</v>
      </c>
      <c r="D241" s="10" t="n">
        <v>74</v>
      </c>
      <c r="E241" s="11" t="n">
        <v>57</v>
      </c>
      <c r="F241" s="12" t="n">
        <f aca="false">D241+E241</f>
        <v>131</v>
      </c>
      <c r="G241" s="10" t="n">
        <v>72</v>
      </c>
      <c r="H241" s="13" t="n">
        <f aca="false">F241*0.5*0.6+G241*0.4</f>
        <v>68.1</v>
      </c>
    </row>
    <row r="242" customFormat="false" ht="13.5" hidden="false" customHeight="false" outlineLevel="0" collapsed="false">
      <c r="A242" s="8" t="n">
        <v>240</v>
      </c>
      <c r="B242" s="9" t="s">
        <v>97</v>
      </c>
      <c r="C242" s="9" t="str">
        <f aca="false">"2020021901"</f>
        <v>2020021901</v>
      </c>
      <c r="D242" s="10" t="n">
        <v>68.7</v>
      </c>
      <c r="E242" s="11" t="n">
        <v>85.5</v>
      </c>
      <c r="F242" s="12" t="n">
        <f aca="false">D242+E242</f>
        <v>154.2</v>
      </c>
      <c r="G242" s="10" t="n">
        <v>77.9</v>
      </c>
      <c r="H242" s="13" t="n">
        <f aca="false">F242*0.5*0.6+G242*0.4</f>
        <v>77.42</v>
      </c>
    </row>
    <row r="243" customFormat="false" ht="13.5" hidden="false" customHeight="false" outlineLevel="0" collapsed="false">
      <c r="A243" s="8" t="n">
        <v>241</v>
      </c>
      <c r="B243" s="9" t="s">
        <v>97</v>
      </c>
      <c r="C243" s="9" t="str">
        <f aca="false">"2020020321"</f>
        <v>2020020321</v>
      </c>
      <c r="D243" s="10" t="n">
        <v>73</v>
      </c>
      <c r="E243" s="11" t="n">
        <v>80.5</v>
      </c>
      <c r="F243" s="12" t="n">
        <f aca="false">D243+E243</f>
        <v>153.5</v>
      </c>
      <c r="G243" s="10" t="n">
        <v>75.1</v>
      </c>
      <c r="H243" s="13" t="n">
        <f aca="false">F243*0.5*0.6+G243*0.4</f>
        <v>76.09</v>
      </c>
    </row>
    <row r="244" customFormat="false" ht="13.5" hidden="false" customHeight="false" outlineLevel="0" collapsed="false">
      <c r="A244" s="8" t="n">
        <v>242</v>
      </c>
      <c r="B244" s="9" t="s">
        <v>97</v>
      </c>
      <c r="C244" s="9" t="str">
        <f aca="false">"2020047401"</f>
        <v>2020047401</v>
      </c>
      <c r="D244" s="10" t="n">
        <v>74.2</v>
      </c>
      <c r="E244" s="11" t="n">
        <v>74</v>
      </c>
      <c r="F244" s="12" t="n">
        <f aca="false">D244+E244</f>
        <v>148.2</v>
      </c>
      <c r="G244" s="10" t="n">
        <v>75</v>
      </c>
      <c r="H244" s="13" t="n">
        <f aca="false">F244*0.5*0.6+G244*0.4</f>
        <v>74.46</v>
      </c>
    </row>
    <row r="245" customFormat="false" ht="13.5" hidden="false" customHeight="false" outlineLevel="0" collapsed="false">
      <c r="A245" s="8" t="n">
        <v>243</v>
      </c>
      <c r="B245" s="9" t="s">
        <v>98</v>
      </c>
      <c r="C245" s="9" t="str">
        <f aca="false">"2020022803"</f>
        <v>2020022803</v>
      </c>
      <c r="D245" s="10" t="n">
        <v>75.3</v>
      </c>
      <c r="E245" s="11" t="n">
        <v>70</v>
      </c>
      <c r="F245" s="12" t="n">
        <f aca="false">D245+E245</f>
        <v>145.3</v>
      </c>
      <c r="G245" s="10" t="n">
        <v>78.24</v>
      </c>
      <c r="H245" s="13" t="n">
        <f aca="false">F245*0.5*0.6+G245*0.4</f>
        <v>74.886</v>
      </c>
    </row>
    <row r="246" customFormat="false" ht="15.75" hidden="false" customHeight="false" outlineLevel="0" collapsed="false">
      <c r="A246" s="8" t="n">
        <v>244</v>
      </c>
      <c r="B246" s="9" t="s">
        <v>98</v>
      </c>
      <c r="C246" s="9" t="str">
        <f aca="false">"2020045530"</f>
        <v>2020045530</v>
      </c>
      <c r="D246" s="10" t="n">
        <v>66.9</v>
      </c>
      <c r="E246" s="11" t="n">
        <v>64.5</v>
      </c>
      <c r="F246" s="12" t="n">
        <f aca="false">D246+E246</f>
        <v>131.4</v>
      </c>
      <c r="G246" s="15" t="s">
        <v>14</v>
      </c>
      <c r="H246" s="13" t="n">
        <f aca="false">F246/2*0.6</f>
        <v>39.42</v>
      </c>
    </row>
    <row r="247" customFormat="false" ht="15.75" hidden="false" customHeight="false" outlineLevel="0" collapsed="false">
      <c r="A247" s="8" t="n">
        <v>245</v>
      </c>
      <c r="B247" s="9" t="s">
        <v>98</v>
      </c>
      <c r="C247" s="9" t="str">
        <f aca="false">"2020030416"</f>
        <v>2020030416</v>
      </c>
      <c r="D247" s="10" t="n">
        <v>61.2</v>
      </c>
      <c r="E247" s="11" t="n">
        <v>62.5</v>
      </c>
      <c r="F247" s="12" t="n">
        <f aca="false">D247+E247</f>
        <v>123.7</v>
      </c>
      <c r="G247" s="15" t="s">
        <v>14</v>
      </c>
      <c r="H247" s="13" t="n">
        <f aca="false">F247/2*0.6</f>
        <v>37.11</v>
      </c>
    </row>
    <row r="248" customFormat="false" ht="13.5" hidden="false" customHeight="false" outlineLevel="0" collapsed="false">
      <c r="A248" s="8" t="n">
        <v>246</v>
      </c>
      <c r="B248" s="9" t="s">
        <v>99</v>
      </c>
      <c r="C248" s="9" t="str">
        <f aca="false">"2020042120"</f>
        <v>2020042120</v>
      </c>
      <c r="D248" s="10" t="n">
        <v>67</v>
      </c>
      <c r="E248" s="11" t="n">
        <v>74</v>
      </c>
      <c r="F248" s="12" t="n">
        <f aca="false">D248+E248</f>
        <v>141</v>
      </c>
      <c r="G248" s="10" t="n">
        <v>74</v>
      </c>
      <c r="H248" s="13" t="n">
        <f aca="false">F248*0.5*0.6+G248*0.4</f>
        <v>71.9</v>
      </c>
    </row>
    <row r="249" customFormat="false" ht="13.5" hidden="false" customHeight="false" outlineLevel="0" collapsed="false">
      <c r="A249" s="8" t="n">
        <v>247</v>
      </c>
      <c r="B249" s="9" t="s">
        <v>99</v>
      </c>
      <c r="C249" s="9" t="str">
        <f aca="false">"2020043224"</f>
        <v>2020043224</v>
      </c>
      <c r="D249" s="10" t="n">
        <v>67.1</v>
      </c>
      <c r="E249" s="11" t="n">
        <v>65.5</v>
      </c>
      <c r="F249" s="12" t="n">
        <f aca="false">D249+E249</f>
        <v>132.6</v>
      </c>
      <c r="G249" s="10" t="n">
        <v>70</v>
      </c>
      <c r="H249" s="13" t="n">
        <f aca="false">F249*0.5*0.6+G249*0.4</f>
        <v>67.78</v>
      </c>
    </row>
    <row r="250" customFormat="false" ht="13.5" hidden="false" customHeight="false" outlineLevel="0" collapsed="false">
      <c r="A250" s="8" t="n">
        <v>248</v>
      </c>
      <c r="B250" s="9" t="s">
        <v>100</v>
      </c>
      <c r="C250" s="9" t="str">
        <f aca="false">"2020043115"</f>
        <v>2020043115</v>
      </c>
      <c r="D250" s="10" t="n">
        <v>68.5</v>
      </c>
      <c r="E250" s="11" t="n">
        <v>85.5</v>
      </c>
      <c r="F250" s="12" t="n">
        <f aca="false">D250+E250</f>
        <v>154</v>
      </c>
      <c r="G250" s="10" t="n">
        <v>75.9</v>
      </c>
      <c r="H250" s="13" t="n">
        <f aca="false">F250*0.5*0.6+G250*0.4</f>
        <v>76.56</v>
      </c>
    </row>
    <row r="251" customFormat="false" ht="13.5" hidden="false" customHeight="false" outlineLevel="0" collapsed="false">
      <c r="A251" s="8" t="n">
        <v>249</v>
      </c>
      <c r="B251" s="9" t="s">
        <v>100</v>
      </c>
      <c r="C251" s="9" t="str">
        <f aca="false">"2020011119"</f>
        <v>2020011119</v>
      </c>
      <c r="D251" s="10" t="n">
        <v>81.3</v>
      </c>
      <c r="E251" s="11" t="n">
        <v>69.5</v>
      </c>
      <c r="F251" s="12" t="n">
        <f aca="false">D251+E251</f>
        <v>150.8</v>
      </c>
      <c r="G251" s="10" t="n">
        <v>77.7</v>
      </c>
      <c r="H251" s="13" t="n">
        <f aca="false">F251*0.5*0.6+G251*0.4</f>
        <v>76.32</v>
      </c>
    </row>
    <row r="252" customFormat="false" ht="13.5" hidden="false" customHeight="false" outlineLevel="0" collapsed="false">
      <c r="A252" s="8" t="n">
        <v>250</v>
      </c>
      <c r="B252" s="9" t="s">
        <v>100</v>
      </c>
      <c r="C252" s="9" t="s">
        <v>101</v>
      </c>
      <c r="D252" s="10" t="n">
        <v>66.7</v>
      </c>
      <c r="E252" s="11" t="n">
        <v>69.5</v>
      </c>
      <c r="F252" s="14" t="n">
        <v>136.2</v>
      </c>
      <c r="G252" s="10" t="n">
        <v>64.2</v>
      </c>
      <c r="H252" s="13" t="n">
        <f aca="false">F252*0.5*0.6+G252*0.4</f>
        <v>66.54</v>
      </c>
    </row>
    <row r="253" customFormat="false" ht="13.5" hidden="false" customHeight="false" outlineLevel="0" collapsed="false">
      <c r="A253" s="8" t="n">
        <v>251</v>
      </c>
      <c r="B253" s="9" t="s">
        <v>102</v>
      </c>
      <c r="C253" s="9" t="str">
        <f aca="false">"2020030110"</f>
        <v>2020030110</v>
      </c>
      <c r="D253" s="10" t="n">
        <v>74.4</v>
      </c>
      <c r="E253" s="11" t="n">
        <v>76</v>
      </c>
      <c r="F253" s="12" t="n">
        <f aca="false">D253+E253</f>
        <v>150.4</v>
      </c>
      <c r="G253" s="10" t="n">
        <v>78.1</v>
      </c>
      <c r="H253" s="13" t="n">
        <f aca="false">F253*0.5*0.6+G253*0.4</f>
        <v>76.36</v>
      </c>
    </row>
    <row r="254" customFormat="false" ht="13.5" hidden="false" customHeight="false" outlineLevel="0" collapsed="false">
      <c r="A254" s="8" t="n">
        <v>252</v>
      </c>
      <c r="B254" s="9" t="s">
        <v>103</v>
      </c>
      <c r="C254" s="9" t="str">
        <f aca="false">"2020047318"</f>
        <v>2020047318</v>
      </c>
      <c r="D254" s="10" t="n">
        <v>81.3</v>
      </c>
      <c r="E254" s="11" t="n">
        <v>81.5</v>
      </c>
      <c r="F254" s="12" t="n">
        <f aca="false">D254+E254</f>
        <v>162.8</v>
      </c>
      <c r="G254" s="10" t="n">
        <v>74.8</v>
      </c>
      <c r="H254" s="13" t="n">
        <f aca="false">F254*0.5*0.6+G254*0.4</f>
        <v>78.76</v>
      </c>
    </row>
    <row r="255" customFormat="false" ht="13.5" hidden="false" customHeight="false" outlineLevel="0" collapsed="false">
      <c r="A255" s="8" t="n">
        <v>253</v>
      </c>
      <c r="B255" s="9" t="s">
        <v>103</v>
      </c>
      <c r="C255" s="9" t="str">
        <f aca="false">"2020042102"</f>
        <v>2020042102</v>
      </c>
      <c r="D255" s="10" t="n">
        <v>71.8</v>
      </c>
      <c r="E255" s="11" t="n">
        <v>77</v>
      </c>
      <c r="F255" s="12" t="n">
        <f aca="false">D255+E255</f>
        <v>148.8</v>
      </c>
      <c r="G255" s="16" t="n">
        <v>73.1</v>
      </c>
      <c r="H255" s="13" t="n">
        <f aca="false">F255*0.5*0.6+G255*0.4</f>
        <v>73.88</v>
      </c>
    </row>
    <row r="256" customFormat="false" ht="13.5" hidden="false" customHeight="false" outlineLevel="0" collapsed="false">
      <c r="A256" s="8" t="n">
        <v>254</v>
      </c>
      <c r="B256" s="9" t="s">
        <v>103</v>
      </c>
      <c r="C256" s="9" t="s">
        <v>104</v>
      </c>
      <c r="D256" s="10" t="n">
        <v>67.5</v>
      </c>
      <c r="E256" s="11" t="n">
        <v>69</v>
      </c>
      <c r="F256" s="14" t="n">
        <v>136.5</v>
      </c>
      <c r="G256" s="10" t="n">
        <v>71.4</v>
      </c>
      <c r="H256" s="13" t="n">
        <f aca="false">F256*0.5*0.6+G256*0.4</f>
        <v>69.51</v>
      </c>
    </row>
    <row r="257" customFormat="false" ht="13.5" hidden="false" customHeight="false" outlineLevel="0" collapsed="false">
      <c r="A257" s="8" t="n">
        <v>255</v>
      </c>
      <c r="B257" s="9" t="s">
        <v>103</v>
      </c>
      <c r="C257" s="9" t="s">
        <v>105</v>
      </c>
      <c r="D257" s="10" t="n">
        <v>67.5</v>
      </c>
      <c r="E257" s="11" t="n">
        <v>56.5</v>
      </c>
      <c r="F257" s="14" t="n">
        <v>124</v>
      </c>
      <c r="G257" s="16" t="n">
        <v>69.5</v>
      </c>
      <c r="H257" s="13" t="n">
        <f aca="false">F257*0.5*0.6+G257*0.4</f>
        <v>65</v>
      </c>
    </row>
    <row r="258" customFormat="false" ht="15.75" hidden="false" customHeight="false" outlineLevel="0" collapsed="false">
      <c r="A258" s="8" t="n">
        <v>256</v>
      </c>
      <c r="B258" s="9" t="s">
        <v>103</v>
      </c>
      <c r="C258" s="9" t="str">
        <f aca="false">"2020040701"</f>
        <v>2020040701</v>
      </c>
      <c r="D258" s="10" t="n">
        <v>72.7</v>
      </c>
      <c r="E258" s="11" t="n">
        <v>76.5</v>
      </c>
      <c r="F258" s="12" t="n">
        <f aca="false">D258+E258</f>
        <v>149.2</v>
      </c>
      <c r="G258" s="17" t="s">
        <v>14</v>
      </c>
      <c r="H258" s="13" t="n">
        <f aca="false">F258/2*0.6</f>
        <v>44.76</v>
      </c>
    </row>
    <row r="259" customFormat="false" ht="15.75" hidden="false" customHeight="false" outlineLevel="0" collapsed="false">
      <c r="A259" s="8" t="n">
        <v>257</v>
      </c>
      <c r="B259" s="9" t="s">
        <v>103</v>
      </c>
      <c r="C259" s="9" t="str">
        <f aca="false">"2020011622"</f>
        <v>2020011622</v>
      </c>
      <c r="D259" s="10" t="n">
        <v>71.6</v>
      </c>
      <c r="E259" s="11" t="n">
        <v>74</v>
      </c>
      <c r="F259" s="12" t="n">
        <f aca="false">D259+E259</f>
        <v>145.6</v>
      </c>
      <c r="G259" s="17" t="s">
        <v>14</v>
      </c>
      <c r="H259" s="13" t="n">
        <f aca="false">F259/2*0.6</f>
        <v>43.68</v>
      </c>
    </row>
    <row r="260" customFormat="false" ht="13.5" hidden="false" customHeight="false" outlineLevel="0" collapsed="false">
      <c r="A260" s="8" t="n">
        <v>258</v>
      </c>
      <c r="B260" s="9" t="s">
        <v>106</v>
      </c>
      <c r="C260" s="9" t="str">
        <f aca="false">"2020042921"</f>
        <v>2020042921</v>
      </c>
      <c r="D260" s="10" t="n">
        <v>76.7</v>
      </c>
      <c r="E260" s="11" t="n">
        <v>81.5</v>
      </c>
      <c r="F260" s="12" t="n">
        <f aca="false">D260+E260</f>
        <v>158.2</v>
      </c>
      <c r="G260" s="10" t="n">
        <v>75.56</v>
      </c>
      <c r="H260" s="13" t="n">
        <f aca="false">F260*0.5*0.6+G260*0.4</f>
        <v>77.684</v>
      </c>
    </row>
    <row r="261" customFormat="false" ht="13.5" hidden="false" customHeight="false" outlineLevel="0" collapsed="false">
      <c r="A261" s="8" t="n">
        <v>259</v>
      </c>
      <c r="B261" s="9" t="s">
        <v>106</v>
      </c>
      <c r="C261" s="9" t="str">
        <f aca="false">"2020023826"</f>
        <v>2020023826</v>
      </c>
      <c r="D261" s="10" t="n">
        <v>65.2</v>
      </c>
      <c r="E261" s="11" t="n">
        <v>62</v>
      </c>
      <c r="F261" s="12" t="n">
        <f aca="false">D261+E261</f>
        <v>127.2</v>
      </c>
      <c r="G261" s="16" t="n">
        <v>73.1</v>
      </c>
      <c r="H261" s="13" t="n">
        <f aca="false">F261*0.5*0.6+G261*0.4</f>
        <v>67.4</v>
      </c>
    </row>
    <row r="262" customFormat="false" ht="15.75" hidden="false" customHeight="false" outlineLevel="0" collapsed="false">
      <c r="A262" s="8" t="n">
        <v>260</v>
      </c>
      <c r="B262" s="9" t="s">
        <v>106</v>
      </c>
      <c r="C262" s="9" t="str">
        <f aca="false">"2020032504"</f>
        <v>2020032504</v>
      </c>
      <c r="D262" s="10" t="n">
        <v>67.6</v>
      </c>
      <c r="E262" s="11" t="n">
        <v>67</v>
      </c>
      <c r="F262" s="12" t="n">
        <f aca="false">D262+E262</f>
        <v>134.6</v>
      </c>
      <c r="G262" s="17" t="s">
        <v>14</v>
      </c>
      <c r="H262" s="13" t="n">
        <f aca="false">F262/2*0.6</f>
        <v>40.38</v>
      </c>
    </row>
    <row r="263" customFormat="false" ht="13.5" hidden="false" customHeight="false" outlineLevel="0" collapsed="false">
      <c r="A263" s="8" t="n">
        <v>261</v>
      </c>
      <c r="B263" s="9" t="s">
        <v>107</v>
      </c>
      <c r="C263" s="9" t="str">
        <f aca="false">"2020040429"</f>
        <v>2020040429</v>
      </c>
      <c r="D263" s="10" t="n">
        <v>67.1</v>
      </c>
      <c r="E263" s="11" t="n">
        <v>81</v>
      </c>
      <c r="F263" s="12" t="n">
        <f aca="false">D263+E263</f>
        <v>148.1</v>
      </c>
      <c r="G263" s="10" t="n">
        <v>73.4</v>
      </c>
      <c r="H263" s="13" t="n">
        <f aca="false">F263*0.5*0.6+G263*0.4</f>
        <v>73.79</v>
      </c>
    </row>
    <row r="264" customFormat="false" ht="13.5" hidden="false" customHeight="false" outlineLevel="0" collapsed="false">
      <c r="A264" s="8" t="n">
        <v>262</v>
      </c>
      <c r="B264" s="9" t="s">
        <v>107</v>
      </c>
      <c r="C264" s="9" t="str">
        <f aca="false">"2020031604"</f>
        <v>2020031604</v>
      </c>
      <c r="D264" s="10" t="n">
        <v>64.2</v>
      </c>
      <c r="E264" s="11" t="n">
        <v>70.5</v>
      </c>
      <c r="F264" s="12" t="n">
        <f aca="false">D264+E264</f>
        <v>134.7</v>
      </c>
      <c r="G264" s="10" t="n">
        <v>73.7</v>
      </c>
      <c r="H264" s="13" t="n">
        <f aca="false">F264*0.5*0.6+G264*0.4</f>
        <v>69.89</v>
      </c>
    </row>
    <row r="265" customFormat="false" ht="13.5" hidden="false" customHeight="false" outlineLevel="0" collapsed="false">
      <c r="A265" s="8" t="n">
        <v>263</v>
      </c>
      <c r="B265" s="9" t="s">
        <v>107</v>
      </c>
      <c r="C265" s="9" t="str">
        <f aca="false">"2020031008"</f>
        <v>2020031008</v>
      </c>
      <c r="D265" s="10" t="n">
        <v>65</v>
      </c>
      <c r="E265" s="11" t="n">
        <v>68</v>
      </c>
      <c r="F265" s="12" t="n">
        <f aca="false">D265+E265</f>
        <v>133</v>
      </c>
      <c r="G265" s="10" t="n">
        <v>74.6</v>
      </c>
      <c r="H265" s="13" t="n">
        <f aca="false">F265*0.5*0.6+G265*0.4</f>
        <v>69.74</v>
      </c>
    </row>
    <row r="266" customFormat="false" ht="13.5" hidden="false" customHeight="false" outlineLevel="0" collapsed="false">
      <c r="A266" s="8" t="n">
        <v>264</v>
      </c>
      <c r="B266" s="9" t="s">
        <v>108</v>
      </c>
      <c r="C266" s="9" t="str">
        <f aca="false">"2020021206"</f>
        <v>2020021206</v>
      </c>
      <c r="D266" s="10" t="n">
        <v>79.7</v>
      </c>
      <c r="E266" s="11" t="n">
        <v>82.5</v>
      </c>
      <c r="F266" s="12" t="n">
        <f aca="false">D266+E266</f>
        <v>162.2</v>
      </c>
      <c r="G266" s="10" t="n">
        <v>75.8</v>
      </c>
      <c r="H266" s="13" t="n">
        <f aca="false">F266*0.5*0.6+G266*0.4</f>
        <v>78.98</v>
      </c>
    </row>
    <row r="267" customFormat="false" ht="13.5" hidden="false" customHeight="false" outlineLevel="0" collapsed="false">
      <c r="A267" s="8" t="n">
        <v>265</v>
      </c>
      <c r="B267" s="9" t="s">
        <v>108</v>
      </c>
      <c r="C267" s="9" t="s">
        <v>109</v>
      </c>
      <c r="D267" s="10" t="n">
        <v>74.9</v>
      </c>
      <c r="E267" s="11" t="n">
        <v>77</v>
      </c>
      <c r="F267" s="14" t="n">
        <v>151.9</v>
      </c>
      <c r="G267" s="16" t="n">
        <v>77.4</v>
      </c>
      <c r="H267" s="13" t="n">
        <f aca="false">F267*0.5*0.6+G267*0.4</f>
        <v>76.53</v>
      </c>
    </row>
    <row r="268" customFormat="false" ht="15.75" hidden="false" customHeight="false" outlineLevel="0" collapsed="false">
      <c r="A268" s="8" t="n">
        <v>266</v>
      </c>
      <c r="B268" s="9" t="s">
        <v>108</v>
      </c>
      <c r="C268" s="9" t="str">
        <f aca="false">"2020033416"</f>
        <v>2020033416</v>
      </c>
      <c r="D268" s="10" t="n">
        <v>83.3</v>
      </c>
      <c r="E268" s="11" t="n">
        <v>77.5</v>
      </c>
      <c r="F268" s="12" t="n">
        <f aca="false">D268+E268</f>
        <v>160.8</v>
      </c>
      <c r="G268" s="17" t="s">
        <v>14</v>
      </c>
      <c r="H268" s="13" t="n">
        <f aca="false">F268/2*0.6</f>
        <v>48.24</v>
      </c>
    </row>
    <row r="269" customFormat="false" ht="13.5" hidden="false" customHeight="false" outlineLevel="0" collapsed="false">
      <c r="A269" s="8" t="n">
        <v>267</v>
      </c>
      <c r="B269" s="9" t="s">
        <v>110</v>
      </c>
      <c r="C269" s="9" t="str">
        <f aca="false">"2020011306"</f>
        <v>2020011306</v>
      </c>
      <c r="D269" s="10" t="n">
        <v>69.7</v>
      </c>
      <c r="E269" s="11" t="n">
        <v>85</v>
      </c>
      <c r="F269" s="12" t="n">
        <f aca="false">D269+E269</f>
        <v>154.7</v>
      </c>
      <c r="G269" s="10" t="n">
        <v>73.9</v>
      </c>
      <c r="H269" s="13" t="n">
        <f aca="false">F269*0.5*0.6+G269*0.4</f>
        <v>75.97</v>
      </c>
    </row>
    <row r="270" customFormat="false" ht="13.5" hidden="false" customHeight="false" outlineLevel="0" collapsed="false">
      <c r="A270" s="8" t="n">
        <v>268</v>
      </c>
      <c r="B270" s="9" t="s">
        <v>110</v>
      </c>
      <c r="C270" s="9" t="str">
        <f aca="false">"2020044101"</f>
        <v>2020044101</v>
      </c>
      <c r="D270" s="10" t="n">
        <v>71.7</v>
      </c>
      <c r="E270" s="11" t="n">
        <v>77</v>
      </c>
      <c r="F270" s="12" t="n">
        <f aca="false">D270+E270</f>
        <v>148.7</v>
      </c>
      <c r="G270" s="10" t="n">
        <v>73.8</v>
      </c>
      <c r="H270" s="13" t="n">
        <f aca="false">F270*0.5*0.6+G270*0.4</f>
        <v>74.13</v>
      </c>
    </row>
    <row r="271" customFormat="false" ht="13.5" hidden="false" customHeight="false" outlineLevel="0" collapsed="false">
      <c r="A271" s="8" t="n">
        <v>269</v>
      </c>
      <c r="B271" s="9" t="s">
        <v>110</v>
      </c>
      <c r="C271" s="9" t="str">
        <f aca="false">"2020045628"</f>
        <v>2020045628</v>
      </c>
      <c r="D271" s="10" t="n">
        <v>69</v>
      </c>
      <c r="E271" s="11" t="n">
        <v>80.5</v>
      </c>
      <c r="F271" s="12" t="n">
        <f aca="false">D271+E271</f>
        <v>149.5</v>
      </c>
      <c r="G271" s="10" t="n">
        <v>72.2</v>
      </c>
      <c r="H271" s="13" t="n">
        <f aca="false">F271*0.5*0.6+G271*0.4</f>
        <v>73.73</v>
      </c>
    </row>
    <row r="272" customFormat="false" ht="13.5" hidden="false" customHeight="false" outlineLevel="0" collapsed="false">
      <c r="A272" s="8" t="n">
        <v>270</v>
      </c>
      <c r="B272" s="9" t="s">
        <v>110</v>
      </c>
      <c r="C272" s="9" t="str">
        <f aca="false">"2020013001"</f>
        <v>2020013001</v>
      </c>
      <c r="D272" s="10" t="n">
        <v>72</v>
      </c>
      <c r="E272" s="11" t="n">
        <v>77</v>
      </c>
      <c r="F272" s="12" t="n">
        <f aca="false">D272+E272</f>
        <v>149</v>
      </c>
      <c r="G272" s="10" t="n">
        <v>71.8</v>
      </c>
      <c r="H272" s="13" t="n">
        <f aca="false">F272*0.5*0.6+G272*0.4</f>
        <v>73.42</v>
      </c>
    </row>
    <row r="273" customFormat="false" ht="13.5" hidden="false" customHeight="false" outlineLevel="0" collapsed="false">
      <c r="A273" s="8" t="n">
        <v>271</v>
      </c>
      <c r="B273" s="9" t="s">
        <v>110</v>
      </c>
      <c r="C273" s="9" t="str">
        <f aca="false">"2020024522"</f>
        <v>2020024522</v>
      </c>
      <c r="D273" s="10" t="n">
        <v>70.9</v>
      </c>
      <c r="E273" s="11" t="n">
        <v>75</v>
      </c>
      <c r="F273" s="12" t="n">
        <f aca="false">D273+E273</f>
        <v>145.9</v>
      </c>
      <c r="G273" s="16" t="n">
        <v>71.7</v>
      </c>
      <c r="H273" s="13" t="n">
        <f aca="false">F273*0.5*0.6+G273*0.4</f>
        <v>72.45</v>
      </c>
    </row>
    <row r="274" customFormat="false" ht="15.75" hidden="false" customHeight="false" outlineLevel="0" collapsed="false">
      <c r="A274" s="8" t="n">
        <v>272</v>
      </c>
      <c r="B274" s="9" t="s">
        <v>110</v>
      </c>
      <c r="C274" s="9" t="str">
        <f aca="false">"2020046619"</f>
        <v>2020046619</v>
      </c>
      <c r="D274" s="10" t="n">
        <v>67.4</v>
      </c>
      <c r="E274" s="11" t="n">
        <v>81</v>
      </c>
      <c r="F274" s="12" t="n">
        <f aca="false">D274+E274</f>
        <v>148.4</v>
      </c>
      <c r="G274" s="17" t="s">
        <v>14</v>
      </c>
      <c r="H274" s="13" t="n">
        <f aca="false">F274/2*0.6</f>
        <v>44.52</v>
      </c>
    </row>
    <row r="275" customFormat="false" ht="15.75" hidden="false" customHeight="false" outlineLevel="0" collapsed="false">
      <c r="A275" s="8" t="n">
        <v>273</v>
      </c>
      <c r="B275" s="9" t="s">
        <v>110</v>
      </c>
      <c r="C275" s="9" t="str">
        <f aca="false">"2020045801"</f>
        <v>2020045801</v>
      </c>
      <c r="D275" s="10" t="n">
        <v>71.9</v>
      </c>
      <c r="E275" s="11" t="n">
        <v>74</v>
      </c>
      <c r="F275" s="12" t="n">
        <f aca="false">D275+E275</f>
        <v>145.9</v>
      </c>
      <c r="G275" s="15" t="s">
        <v>14</v>
      </c>
      <c r="H275" s="13" t="n">
        <f aca="false">F275/2*0.6</f>
        <v>43.77</v>
      </c>
    </row>
    <row r="276" customFormat="false" ht="13.5" hidden="false" customHeight="false" outlineLevel="0" collapsed="false">
      <c r="A276" s="8" t="n">
        <v>274</v>
      </c>
      <c r="B276" s="9" t="s">
        <v>111</v>
      </c>
      <c r="C276" s="9" t="str">
        <f aca="false">"2020046404"</f>
        <v>2020046404</v>
      </c>
      <c r="D276" s="10" t="n">
        <v>72.2</v>
      </c>
      <c r="E276" s="11" t="n">
        <v>84</v>
      </c>
      <c r="F276" s="12" t="n">
        <f aca="false">D276+E276</f>
        <v>156.2</v>
      </c>
      <c r="G276" s="10" t="n">
        <v>73.7</v>
      </c>
      <c r="H276" s="13" t="n">
        <f aca="false">F276*0.5*0.6+G276*0.4</f>
        <v>76.34</v>
      </c>
    </row>
    <row r="277" customFormat="false" ht="13.5" hidden="false" customHeight="false" outlineLevel="0" collapsed="false">
      <c r="A277" s="8" t="n">
        <v>275</v>
      </c>
      <c r="B277" s="9" t="s">
        <v>111</v>
      </c>
      <c r="C277" s="9" t="str">
        <f aca="false">"2020041822"</f>
        <v>2020041822</v>
      </c>
      <c r="D277" s="10" t="n">
        <v>77.8</v>
      </c>
      <c r="E277" s="11" t="n">
        <v>72.5</v>
      </c>
      <c r="F277" s="12" t="n">
        <f aca="false">D277+E277</f>
        <v>150.3</v>
      </c>
      <c r="G277" s="10" t="n">
        <v>71.3</v>
      </c>
      <c r="H277" s="13" t="n">
        <f aca="false">F277*0.5*0.6+G277*0.4</f>
        <v>73.61</v>
      </c>
    </row>
    <row r="278" customFormat="false" ht="15.75" hidden="false" customHeight="false" outlineLevel="0" collapsed="false">
      <c r="A278" s="8" t="n">
        <v>276</v>
      </c>
      <c r="B278" s="9" t="s">
        <v>111</v>
      </c>
      <c r="C278" s="9" t="s">
        <v>112</v>
      </c>
      <c r="D278" s="10" t="n">
        <v>75.7</v>
      </c>
      <c r="E278" s="11" t="n">
        <v>73.5</v>
      </c>
      <c r="F278" s="14" t="n">
        <v>149.2</v>
      </c>
      <c r="G278" s="15" t="s">
        <v>14</v>
      </c>
      <c r="H278" s="13" t="n">
        <f aca="false">F278/2*0.6</f>
        <v>44.76</v>
      </c>
    </row>
    <row r="279" customFormat="false" ht="13.5" hidden="false" customHeight="false" outlineLevel="0" collapsed="false">
      <c r="A279" s="8" t="n">
        <v>277</v>
      </c>
      <c r="B279" s="9" t="s">
        <v>113</v>
      </c>
      <c r="C279" s="9" t="str">
        <f aca="false">"2020031321"</f>
        <v>2020031321</v>
      </c>
      <c r="D279" s="10" t="n">
        <v>76.9</v>
      </c>
      <c r="E279" s="11" t="n">
        <v>78</v>
      </c>
      <c r="F279" s="12" t="n">
        <f aca="false">D279+E279</f>
        <v>154.9</v>
      </c>
      <c r="G279" s="10" t="n">
        <v>78.5</v>
      </c>
      <c r="H279" s="13" t="n">
        <f aca="false">F279*0.5*0.6+G279*0.4</f>
        <v>77.87</v>
      </c>
    </row>
    <row r="280" customFormat="false" ht="13.5" hidden="false" customHeight="false" outlineLevel="0" collapsed="false">
      <c r="A280" s="8" t="n">
        <v>278</v>
      </c>
      <c r="B280" s="9" t="s">
        <v>113</v>
      </c>
      <c r="C280" s="9" t="str">
        <f aca="false">"2020012603"</f>
        <v>2020012603</v>
      </c>
      <c r="D280" s="10" t="n">
        <v>73.9</v>
      </c>
      <c r="E280" s="11" t="n">
        <v>80</v>
      </c>
      <c r="F280" s="12" t="n">
        <f aca="false">D280+E280</f>
        <v>153.9</v>
      </c>
      <c r="G280" s="10" t="n">
        <v>73.8</v>
      </c>
      <c r="H280" s="13" t="n">
        <f aca="false">F280*0.5*0.6+G280*0.4</f>
        <v>75.69</v>
      </c>
    </row>
    <row r="281" customFormat="false" ht="15.75" hidden="false" customHeight="false" outlineLevel="0" collapsed="false">
      <c r="A281" s="8" t="n">
        <v>279</v>
      </c>
      <c r="B281" s="9" t="s">
        <v>113</v>
      </c>
      <c r="C281" s="9" t="str">
        <f aca="false">"2020033323"</f>
        <v>2020033323</v>
      </c>
      <c r="D281" s="10" t="n">
        <v>71.9</v>
      </c>
      <c r="E281" s="11" t="n">
        <v>81</v>
      </c>
      <c r="F281" s="12" t="n">
        <f aca="false">D281+E281</f>
        <v>152.9</v>
      </c>
      <c r="G281" s="15" t="s">
        <v>14</v>
      </c>
      <c r="H281" s="13" t="n">
        <f aca="false">F281/2*0.6</f>
        <v>45.87</v>
      </c>
    </row>
    <row r="282" customFormat="false" ht="13.5" hidden="false" customHeight="false" outlineLevel="0" collapsed="false">
      <c r="A282" s="8" t="n">
        <v>280</v>
      </c>
      <c r="B282" s="9" t="s">
        <v>114</v>
      </c>
      <c r="C282" s="9" t="str">
        <f aca="false">"2020045927"</f>
        <v>2020045927</v>
      </c>
      <c r="D282" s="10" t="n">
        <v>67</v>
      </c>
      <c r="E282" s="11" t="n">
        <v>83.5</v>
      </c>
      <c r="F282" s="12" t="n">
        <f aca="false">D282+E282</f>
        <v>150.5</v>
      </c>
      <c r="G282" s="10" t="n">
        <v>76.1</v>
      </c>
      <c r="H282" s="13" t="n">
        <f aca="false">F282*0.5*0.6+G282*0.4</f>
        <v>75.59</v>
      </c>
    </row>
    <row r="283" customFormat="false" ht="13.5" hidden="false" customHeight="false" outlineLevel="0" collapsed="false">
      <c r="A283" s="8" t="n">
        <v>281</v>
      </c>
      <c r="B283" s="9" t="s">
        <v>114</v>
      </c>
      <c r="C283" s="9" t="str">
        <f aca="false">"2020042525"</f>
        <v>2020042525</v>
      </c>
      <c r="D283" s="10" t="n">
        <v>70.2</v>
      </c>
      <c r="E283" s="11" t="n">
        <v>77.5</v>
      </c>
      <c r="F283" s="12" t="n">
        <f aca="false">D283+E283</f>
        <v>147.7</v>
      </c>
      <c r="G283" s="10" t="n">
        <v>72.5</v>
      </c>
      <c r="H283" s="13" t="n">
        <f aca="false">F283*0.5*0.6+G283*0.4</f>
        <v>73.31</v>
      </c>
    </row>
    <row r="284" customFormat="false" ht="13.5" hidden="false" customHeight="false" outlineLevel="0" collapsed="false">
      <c r="A284" s="8" t="n">
        <v>282</v>
      </c>
      <c r="B284" s="9" t="s">
        <v>114</v>
      </c>
      <c r="C284" s="9" t="str">
        <f aca="false">"2020044313"</f>
        <v>2020044313</v>
      </c>
      <c r="D284" s="10" t="n">
        <v>74.3</v>
      </c>
      <c r="E284" s="11" t="n">
        <v>65.5</v>
      </c>
      <c r="F284" s="12" t="n">
        <f aca="false">D284+E284</f>
        <v>139.8</v>
      </c>
      <c r="G284" s="10" t="n">
        <v>72</v>
      </c>
      <c r="H284" s="13" t="n">
        <f aca="false">F284*0.5*0.6+G284*0.4</f>
        <v>70.74</v>
      </c>
    </row>
    <row r="285" customFormat="false" ht="13.5" hidden="false" customHeight="false" outlineLevel="0" collapsed="false">
      <c r="A285" s="8" t="n">
        <v>283</v>
      </c>
      <c r="B285" s="9" t="s">
        <v>115</v>
      </c>
      <c r="C285" s="9" t="str">
        <f aca="false">"2020041623"</f>
        <v>2020041623</v>
      </c>
      <c r="D285" s="10" t="n">
        <v>64.9</v>
      </c>
      <c r="E285" s="11" t="n">
        <v>84.5</v>
      </c>
      <c r="F285" s="12" t="n">
        <f aca="false">D285+E285</f>
        <v>149.4</v>
      </c>
      <c r="G285" s="10" t="n">
        <v>72</v>
      </c>
      <c r="H285" s="13" t="n">
        <f aca="false">F285*0.5*0.6+G285*0.4</f>
        <v>73.62</v>
      </c>
    </row>
    <row r="286" customFormat="false" ht="13.5" hidden="false" customHeight="false" outlineLevel="0" collapsed="false">
      <c r="A286" s="8" t="n">
        <v>284</v>
      </c>
      <c r="B286" s="9" t="s">
        <v>115</v>
      </c>
      <c r="C286" s="9" t="str">
        <f aca="false">"2020041310"</f>
        <v>2020041310</v>
      </c>
      <c r="D286" s="10" t="n">
        <v>73.8</v>
      </c>
      <c r="E286" s="11" t="n">
        <v>71.5</v>
      </c>
      <c r="F286" s="12" t="n">
        <f aca="false">D286+E286</f>
        <v>145.3</v>
      </c>
      <c r="G286" s="10" t="n">
        <v>72.8</v>
      </c>
      <c r="H286" s="13" t="n">
        <f aca="false">F286*0.5*0.6+G286*0.4</f>
        <v>72.71</v>
      </c>
    </row>
    <row r="287" customFormat="false" ht="13.5" hidden="false" customHeight="false" outlineLevel="0" collapsed="false">
      <c r="A287" s="8" t="n">
        <v>285</v>
      </c>
      <c r="B287" s="9" t="s">
        <v>115</v>
      </c>
      <c r="C287" s="9" t="str">
        <f aca="false">"2020020103"</f>
        <v>2020020103</v>
      </c>
      <c r="D287" s="10" t="n">
        <v>69.7</v>
      </c>
      <c r="E287" s="11" t="n">
        <v>75</v>
      </c>
      <c r="F287" s="12" t="n">
        <f aca="false">D287+E287</f>
        <v>144.7</v>
      </c>
      <c r="G287" s="10" t="n">
        <v>71.4</v>
      </c>
      <c r="H287" s="13" t="n">
        <f aca="false">F287*0.5*0.6+G287*0.4</f>
        <v>71.97</v>
      </c>
    </row>
    <row r="288" customFormat="false" ht="13.5" hidden="false" customHeight="false" outlineLevel="0" collapsed="false">
      <c r="A288" s="8" t="n">
        <v>286</v>
      </c>
      <c r="B288" s="9" t="s">
        <v>115</v>
      </c>
      <c r="C288" s="9" t="str">
        <f aca="false">"2020041217"</f>
        <v>2020041217</v>
      </c>
      <c r="D288" s="10" t="n">
        <v>70.2</v>
      </c>
      <c r="E288" s="11" t="n">
        <v>72.5</v>
      </c>
      <c r="F288" s="12" t="n">
        <f aca="false">D288+E288</f>
        <v>142.7</v>
      </c>
      <c r="G288" s="16" t="n">
        <v>72.8</v>
      </c>
      <c r="H288" s="13" t="n">
        <f aca="false">F288*0.5*0.6+G288*0.4</f>
        <v>71.93</v>
      </c>
    </row>
    <row r="289" customFormat="false" ht="13.5" hidden="false" customHeight="false" outlineLevel="0" collapsed="false">
      <c r="A289" s="8" t="n">
        <v>287</v>
      </c>
      <c r="B289" s="9" t="s">
        <v>115</v>
      </c>
      <c r="C289" s="9" t="str">
        <f aca="false">"2020013205"</f>
        <v>2020013205</v>
      </c>
      <c r="D289" s="10" t="n">
        <v>76.5</v>
      </c>
      <c r="E289" s="11" t="n">
        <v>65.5</v>
      </c>
      <c r="F289" s="12" t="n">
        <f aca="false">D289+E289</f>
        <v>142</v>
      </c>
      <c r="G289" s="10" t="n">
        <v>67.4</v>
      </c>
      <c r="H289" s="13" t="n">
        <f aca="false">F289*0.5*0.6+G289*0.4</f>
        <v>69.56</v>
      </c>
    </row>
    <row r="290" customFormat="false" ht="15.75" hidden="false" customHeight="false" outlineLevel="0" collapsed="false">
      <c r="A290" s="8" t="n">
        <v>288</v>
      </c>
      <c r="B290" s="9" t="s">
        <v>115</v>
      </c>
      <c r="C290" s="9" t="str">
        <f aca="false">"2020044607"</f>
        <v>2020044607</v>
      </c>
      <c r="D290" s="10" t="n">
        <v>77.1</v>
      </c>
      <c r="E290" s="11" t="n">
        <v>66.5</v>
      </c>
      <c r="F290" s="12" t="n">
        <f aca="false">D290+E290</f>
        <v>143.6</v>
      </c>
      <c r="G290" s="17" t="s">
        <v>14</v>
      </c>
      <c r="H290" s="13" t="n">
        <f aca="false">F290/2*0.6</f>
        <v>43.08</v>
      </c>
    </row>
    <row r="291" customFormat="false" ht="15.75" hidden="false" customHeight="false" outlineLevel="0" collapsed="false">
      <c r="A291" s="8" t="n">
        <v>289</v>
      </c>
      <c r="B291" s="9" t="s">
        <v>116</v>
      </c>
      <c r="C291" s="9" t="str">
        <f aca="false">"2020033910"</f>
        <v>2020033910</v>
      </c>
      <c r="D291" s="10" t="n">
        <v>80.2</v>
      </c>
      <c r="E291" s="11" t="n">
        <v>85.5</v>
      </c>
      <c r="F291" s="12" t="n">
        <f aca="false">D291+E291</f>
        <v>165.7</v>
      </c>
      <c r="G291" s="15" t="s">
        <v>14</v>
      </c>
      <c r="H291" s="13" t="n">
        <f aca="false">F291/2*0.6</f>
        <v>49.71</v>
      </c>
    </row>
    <row r="292" customFormat="false" ht="15.75" hidden="false" customHeight="false" outlineLevel="0" collapsed="false">
      <c r="A292" s="8" t="n">
        <v>290</v>
      </c>
      <c r="B292" s="9" t="s">
        <v>116</v>
      </c>
      <c r="C292" s="9" t="str">
        <f aca="false">"2020046815"</f>
        <v>2020046815</v>
      </c>
      <c r="D292" s="10" t="n">
        <v>60.8</v>
      </c>
      <c r="E292" s="11" t="n">
        <v>79</v>
      </c>
      <c r="F292" s="12" t="n">
        <f aca="false">D292+E292</f>
        <v>139.8</v>
      </c>
      <c r="G292" s="15" t="s">
        <v>14</v>
      </c>
      <c r="H292" s="13" t="n">
        <f aca="false">F292/2*0.6</f>
        <v>41.94</v>
      </c>
    </row>
    <row r="293" customFormat="false" ht="13.5" hidden="false" customHeight="false" outlineLevel="0" collapsed="false">
      <c r="A293" s="8" t="n">
        <v>291</v>
      </c>
      <c r="B293" s="9" t="s">
        <v>117</v>
      </c>
      <c r="C293" s="9" t="str">
        <f aca="false">"2020031805"</f>
        <v>2020031805</v>
      </c>
      <c r="D293" s="10" t="n">
        <v>72</v>
      </c>
      <c r="E293" s="11" t="n">
        <v>72.5</v>
      </c>
      <c r="F293" s="12" t="n">
        <f aca="false">D293+E293</f>
        <v>144.5</v>
      </c>
      <c r="G293" s="10" t="n">
        <v>80</v>
      </c>
      <c r="H293" s="13" t="n">
        <f aca="false">F293*0.5*0.6+G293*0.4</f>
        <v>75.35</v>
      </c>
    </row>
    <row r="294" customFormat="false" ht="13.5" hidden="false" customHeight="false" outlineLevel="0" collapsed="false">
      <c r="A294" s="8" t="n">
        <v>292</v>
      </c>
      <c r="B294" s="9" t="s">
        <v>117</v>
      </c>
      <c r="C294" s="9" t="str">
        <f aca="false">"2020023506"</f>
        <v>2020023506</v>
      </c>
      <c r="D294" s="10" t="n">
        <v>65.5</v>
      </c>
      <c r="E294" s="11" t="n">
        <v>81.5</v>
      </c>
      <c r="F294" s="12" t="n">
        <f aca="false">D294+E294</f>
        <v>147</v>
      </c>
      <c r="G294" s="10" t="n">
        <v>77.8</v>
      </c>
      <c r="H294" s="13" t="n">
        <f aca="false">F294*0.5*0.6+G294*0.4</f>
        <v>75.22</v>
      </c>
    </row>
    <row r="295" customFormat="false" ht="13.5" hidden="false" customHeight="false" outlineLevel="0" collapsed="false">
      <c r="A295" s="8" t="n">
        <v>293</v>
      </c>
      <c r="B295" s="9" t="s">
        <v>117</v>
      </c>
      <c r="C295" s="9" t="str">
        <f aca="false">"2020041018"</f>
        <v>2020041018</v>
      </c>
      <c r="D295" s="10" t="n">
        <v>71.9</v>
      </c>
      <c r="E295" s="11" t="n">
        <v>72.5</v>
      </c>
      <c r="F295" s="12" t="n">
        <f aca="false">D295+E295</f>
        <v>144.4</v>
      </c>
      <c r="G295" s="10" t="n">
        <v>74.8</v>
      </c>
      <c r="H295" s="13" t="n">
        <f aca="false">F295*0.5*0.6+G295*0.4</f>
        <v>73.24</v>
      </c>
    </row>
    <row r="296" customFormat="false" ht="13.5" hidden="false" customHeight="false" outlineLevel="0" collapsed="false">
      <c r="A296" s="8" t="n">
        <v>294</v>
      </c>
      <c r="B296" s="9" t="s">
        <v>118</v>
      </c>
      <c r="C296" s="9" t="str">
        <f aca="false">"2020047425"</f>
        <v>2020047425</v>
      </c>
      <c r="D296" s="10" t="n">
        <v>75.7</v>
      </c>
      <c r="E296" s="11" t="n">
        <v>84.5</v>
      </c>
      <c r="F296" s="12" t="n">
        <f aca="false">D296+E296</f>
        <v>160.2</v>
      </c>
      <c r="G296" s="10" t="n">
        <v>73.8</v>
      </c>
      <c r="H296" s="13" t="n">
        <f aca="false">F296*0.5*0.6+G296*0.4</f>
        <v>77.58</v>
      </c>
    </row>
    <row r="297" customFormat="false" ht="13.5" hidden="false" customHeight="false" outlineLevel="0" collapsed="false">
      <c r="A297" s="8" t="n">
        <v>295</v>
      </c>
      <c r="B297" s="9" t="s">
        <v>118</v>
      </c>
      <c r="C297" s="9" t="str">
        <f aca="false">"2020012214"</f>
        <v>2020012214</v>
      </c>
      <c r="D297" s="10" t="n">
        <v>73.1</v>
      </c>
      <c r="E297" s="11" t="n">
        <v>78.5</v>
      </c>
      <c r="F297" s="12" t="n">
        <f aca="false">D297+E297</f>
        <v>151.6</v>
      </c>
      <c r="G297" s="10" t="n">
        <v>57.8</v>
      </c>
      <c r="H297" s="13" t="n">
        <f aca="false">F297*0.5*0.6+G297*0.4</f>
        <v>68.6</v>
      </c>
    </row>
    <row r="298" customFormat="false" ht="13.5" hidden="false" customHeight="false" outlineLevel="0" collapsed="false">
      <c r="A298" s="8" t="n">
        <v>296</v>
      </c>
      <c r="B298" s="9" t="s">
        <v>119</v>
      </c>
      <c r="C298" s="9" t="str">
        <f aca="false">"2020045124"</f>
        <v>2020045124</v>
      </c>
      <c r="D298" s="10" t="n">
        <v>74.8</v>
      </c>
      <c r="E298" s="11" t="n">
        <v>75.5</v>
      </c>
      <c r="F298" s="12" t="n">
        <f aca="false">D298+E298</f>
        <v>150.3</v>
      </c>
      <c r="G298" s="10" t="n">
        <v>83</v>
      </c>
      <c r="H298" s="13" t="n">
        <f aca="false">F298*0.5*0.6+G298*0.4</f>
        <v>78.29</v>
      </c>
    </row>
    <row r="299" customFormat="false" ht="13.5" hidden="false" customHeight="false" outlineLevel="0" collapsed="false">
      <c r="A299" s="8" t="n">
        <v>297</v>
      </c>
      <c r="B299" s="9" t="s">
        <v>119</v>
      </c>
      <c r="C299" s="9" t="s">
        <v>120</v>
      </c>
      <c r="D299" s="10" t="n">
        <v>68.7</v>
      </c>
      <c r="E299" s="11" t="n">
        <v>78.5</v>
      </c>
      <c r="F299" s="14" t="n">
        <v>147.2</v>
      </c>
      <c r="G299" s="10" t="n">
        <v>79.2</v>
      </c>
      <c r="H299" s="13" t="n">
        <f aca="false">F299*0.5*0.6+G299*0.4</f>
        <v>75.84</v>
      </c>
    </row>
    <row r="300" customFormat="false" ht="13.5" hidden="false" customHeight="false" outlineLevel="0" collapsed="false">
      <c r="A300" s="8" t="n">
        <v>298</v>
      </c>
      <c r="B300" s="9" t="s">
        <v>119</v>
      </c>
      <c r="C300" s="9" t="str">
        <f aca="false">"2020045221"</f>
        <v>2020045221</v>
      </c>
      <c r="D300" s="10" t="n">
        <v>75.8</v>
      </c>
      <c r="E300" s="11" t="n">
        <v>74</v>
      </c>
      <c r="F300" s="12" t="n">
        <f aca="false">D300+E300</f>
        <v>149.8</v>
      </c>
      <c r="G300" s="10" t="n">
        <v>75.1</v>
      </c>
      <c r="H300" s="13" t="n">
        <f aca="false">F300*0.5*0.6+G300*0.4</f>
        <v>74.98</v>
      </c>
    </row>
    <row r="301" customFormat="false" ht="13.5" hidden="false" customHeight="false" outlineLevel="0" collapsed="false">
      <c r="A301" s="8" t="n">
        <v>299</v>
      </c>
      <c r="B301" s="9" t="s">
        <v>121</v>
      </c>
      <c r="C301" s="9" t="str">
        <f aca="false">"2020044011"</f>
        <v>2020044011</v>
      </c>
      <c r="D301" s="10" t="n">
        <v>68.3</v>
      </c>
      <c r="E301" s="11" t="n">
        <v>63</v>
      </c>
      <c r="F301" s="12" t="n">
        <f aca="false">D301+E301</f>
        <v>131.3</v>
      </c>
      <c r="G301" s="10" t="n">
        <v>73.6</v>
      </c>
      <c r="H301" s="13" t="n">
        <f aca="false">F301*0.5*0.6+G301*0.4</f>
        <v>68.83</v>
      </c>
    </row>
    <row r="302" customFormat="false" ht="13.5" hidden="false" customHeight="false" outlineLevel="0" collapsed="false">
      <c r="A302" s="8" t="n">
        <v>300</v>
      </c>
      <c r="B302" s="9" t="s">
        <v>122</v>
      </c>
      <c r="C302" s="9" t="str">
        <f aca="false">"2020042113"</f>
        <v>2020042113</v>
      </c>
      <c r="D302" s="10" t="n">
        <v>75.4</v>
      </c>
      <c r="E302" s="11" t="n">
        <v>84.5</v>
      </c>
      <c r="F302" s="12" t="n">
        <f aca="false">D302+E302</f>
        <v>159.9</v>
      </c>
      <c r="G302" s="10" t="n">
        <v>79.8</v>
      </c>
      <c r="H302" s="13" t="n">
        <f aca="false">F302*0.5*0.6+G302*0.4</f>
        <v>79.89</v>
      </c>
    </row>
    <row r="303" customFormat="false" ht="13.5" hidden="false" customHeight="false" outlineLevel="0" collapsed="false">
      <c r="A303" s="8" t="n">
        <v>301</v>
      </c>
      <c r="B303" s="9" t="s">
        <v>122</v>
      </c>
      <c r="C303" s="9" t="str">
        <f aca="false">"2020010529"</f>
        <v>2020010529</v>
      </c>
      <c r="D303" s="10" t="n">
        <v>78.6</v>
      </c>
      <c r="E303" s="11" t="n">
        <v>80</v>
      </c>
      <c r="F303" s="12" t="n">
        <f aca="false">D303+E303</f>
        <v>158.6</v>
      </c>
      <c r="G303" s="10" t="n">
        <v>75.8</v>
      </c>
      <c r="H303" s="13" t="n">
        <f aca="false">F303*0.5*0.6+G303*0.4</f>
        <v>77.9</v>
      </c>
    </row>
    <row r="304" customFormat="false" ht="13.5" hidden="false" customHeight="false" outlineLevel="0" collapsed="false">
      <c r="A304" s="8" t="n">
        <v>302</v>
      </c>
      <c r="B304" s="9" t="s">
        <v>122</v>
      </c>
      <c r="C304" s="9" t="str">
        <f aca="false">"2020047004"</f>
        <v>2020047004</v>
      </c>
      <c r="D304" s="10" t="n">
        <v>70.2</v>
      </c>
      <c r="E304" s="11" t="n">
        <v>72</v>
      </c>
      <c r="F304" s="12" t="n">
        <f aca="false">D304+E304</f>
        <v>142.2</v>
      </c>
      <c r="G304" s="10" t="n">
        <v>76.1</v>
      </c>
      <c r="H304" s="13" t="n">
        <f aca="false">F304*0.5*0.6+G304*0.4</f>
        <v>73.1</v>
      </c>
    </row>
    <row r="305" customFormat="false" ht="13.5" hidden="false" customHeight="false" outlineLevel="0" collapsed="false">
      <c r="A305" s="8" t="n">
        <v>303</v>
      </c>
      <c r="B305" s="9" t="s">
        <v>123</v>
      </c>
      <c r="C305" s="9" t="str">
        <f aca="false">"2020045101"</f>
        <v>2020045101</v>
      </c>
      <c r="D305" s="10" t="n">
        <v>77.8</v>
      </c>
      <c r="E305" s="11" t="n">
        <v>67</v>
      </c>
      <c r="F305" s="12" t="n">
        <f aca="false">D305+E305</f>
        <v>144.8</v>
      </c>
      <c r="G305" s="10" t="n">
        <v>72.4</v>
      </c>
      <c r="H305" s="13" t="n">
        <f aca="false">F305*0.5*0.6+G305*0.4</f>
        <v>72.4</v>
      </c>
    </row>
    <row r="306" customFormat="false" ht="13.5" hidden="false" customHeight="false" outlineLevel="0" collapsed="false">
      <c r="A306" s="8" t="n">
        <v>304</v>
      </c>
      <c r="B306" s="9" t="s">
        <v>123</v>
      </c>
      <c r="C306" s="9" t="str">
        <f aca="false">"2020045325"</f>
        <v>2020045325</v>
      </c>
      <c r="D306" s="10" t="n">
        <v>62.6</v>
      </c>
      <c r="E306" s="11" t="n">
        <v>82.5</v>
      </c>
      <c r="F306" s="12" t="n">
        <f aca="false">D306+E306</f>
        <v>145.1</v>
      </c>
      <c r="G306" s="10" t="n">
        <v>71</v>
      </c>
      <c r="H306" s="13" t="n">
        <f aca="false">F306*0.5*0.6+G306*0.4</f>
        <v>71.93</v>
      </c>
    </row>
    <row r="307" customFormat="false" ht="13.5" hidden="false" customHeight="false" outlineLevel="0" collapsed="false">
      <c r="A307" s="8" t="n">
        <v>305</v>
      </c>
      <c r="B307" s="9" t="s">
        <v>123</v>
      </c>
      <c r="C307" s="9" t="str">
        <f aca="false">"2020034008"</f>
        <v>2020034008</v>
      </c>
      <c r="D307" s="10" t="n">
        <v>71.9</v>
      </c>
      <c r="E307" s="11" t="n">
        <v>66.5</v>
      </c>
      <c r="F307" s="12" t="n">
        <f aca="false">D307+E307</f>
        <v>138.4</v>
      </c>
      <c r="G307" s="10" t="n">
        <v>72.4</v>
      </c>
      <c r="H307" s="13" t="n">
        <f aca="false">F307*0.5*0.6+G307*0.4</f>
        <v>70.48</v>
      </c>
    </row>
    <row r="308" customFormat="false" ht="13.5" hidden="false" customHeight="false" outlineLevel="0" collapsed="false">
      <c r="A308" s="8" t="n">
        <v>306</v>
      </c>
      <c r="B308" s="9" t="s">
        <v>124</v>
      </c>
      <c r="C308" s="9" t="str">
        <f aca="false">"2020044820"</f>
        <v>2020044820</v>
      </c>
      <c r="D308" s="10" t="n">
        <v>78.2</v>
      </c>
      <c r="E308" s="11" t="n">
        <v>74.5</v>
      </c>
      <c r="F308" s="12" t="n">
        <f aca="false">D308+E308</f>
        <v>152.7</v>
      </c>
      <c r="G308" s="10" t="n">
        <v>75.2</v>
      </c>
      <c r="H308" s="13" t="n">
        <f aca="false">F308*0.5*0.6+G308*0.4</f>
        <v>75.89</v>
      </c>
    </row>
    <row r="309" customFormat="false" ht="13.5" hidden="false" customHeight="false" outlineLevel="0" collapsed="false">
      <c r="A309" s="8" t="n">
        <v>307</v>
      </c>
      <c r="B309" s="9" t="s">
        <v>124</v>
      </c>
      <c r="C309" s="9" t="str">
        <f aca="false">"2020031404"</f>
        <v>2020031404</v>
      </c>
      <c r="D309" s="10" t="n">
        <v>77.5</v>
      </c>
      <c r="E309" s="11" t="n">
        <v>73</v>
      </c>
      <c r="F309" s="12" t="n">
        <f aca="false">D309+E309</f>
        <v>150.5</v>
      </c>
      <c r="G309" s="10" t="n">
        <v>73.6</v>
      </c>
      <c r="H309" s="13" t="n">
        <f aca="false">F309*0.5*0.6+G309*0.4</f>
        <v>74.59</v>
      </c>
    </row>
    <row r="310" customFormat="false" ht="13.5" hidden="false" customHeight="false" outlineLevel="0" collapsed="false">
      <c r="A310" s="8" t="n">
        <v>308</v>
      </c>
      <c r="B310" s="9" t="s">
        <v>124</v>
      </c>
      <c r="C310" s="9" t="str">
        <f aca="false">"2020040425"</f>
        <v>2020040425</v>
      </c>
      <c r="D310" s="10" t="n">
        <v>71.1</v>
      </c>
      <c r="E310" s="11" t="n">
        <v>73.5</v>
      </c>
      <c r="F310" s="12" t="n">
        <f aca="false">D310+E310</f>
        <v>144.6</v>
      </c>
      <c r="G310" s="10" t="n">
        <v>71.8</v>
      </c>
      <c r="H310" s="13" t="n">
        <f aca="false">F310*0.5*0.6+G310*0.4</f>
        <v>72.1</v>
      </c>
    </row>
    <row r="311" customFormat="false" ht="13.5" hidden="false" customHeight="false" outlineLevel="0" collapsed="false">
      <c r="A311" s="8" t="n">
        <v>309</v>
      </c>
      <c r="B311" s="9" t="s">
        <v>125</v>
      </c>
      <c r="C311" s="9" t="str">
        <f aca="false">"2020022027"</f>
        <v>2020022027</v>
      </c>
      <c r="D311" s="10" t="n">
        <v>71.8</v>
      </c>
      <c r="E311" s="11" t="n">
        <v>75.5</v>
      </c>
      <c r="F311" s="12" t="n">
        <f aca="false">D311+E311</f>
        <v>147.3</v>
      </c>
      <c r="G311" s="10" t="n">
        <v>75.5</v>
      </c>
      <c r="H311" s="13" t="n">
        <f aca="false">F311*0.5*0.6+G311*0.4</f>
        <v>74.39</v>
      </c>
    </row>
    <row r="312" customFormat="false" ht="13.5" hidden="false" customHeight="false" outlineLevel="0" collapsed="false">
      <c r="A312" s="8" t="n">
        <v>310</v>
      </c>
      <c r="B312" s="9" t="s">
        <v>125</v>
      </c>
      <c r="C312" s="9" t="str">
        <f aca="false">"2020010927"</f>
        <v>2020010927</v>
      </c>
      <c r="D312" s="10" t="n">
        <v>72.5</v>
      </c>
      <c r="E312" s="11" t="n">
        <v>71</v>
      </c>
      <c r="F312" s="12" t="n">
        <f aca="false">D312+E312</f>
        <v>143.5</v>
      </c>
      <c r="G312" s="10" t="n">
        <v>75.8</v>
      </c>
      <c r="H312" s="13" t="n">
        <f aca="false">F312*0.5*0.6+G312*0.4</f>
        <v>73.37</v>
      </c>
    </row>
    <row r="313" customFormat="false" ht="13.5" hidden="false" customHeight="false" outlineLevel="0" collapsed="false">
      <c r="A313" s="8" t="n">
        <v>311</v>
      </c>
      <c r="B313" s="9" t="s">
        <v>126</v>
      </c>
      <c r="C313" s="9" t="str">
        <f aca="false">"2020032309"</f>
        <v>2020032309</v>
      </c>
      <c r="D313" s="10" t="n">
        <v>79.9</v>
      </c>
      <c r="E313" s="11" t="n">
        <v>77</v>
      </c>
      <c r="F313" s="12" t="n">
        <f aca="false">D313+E313</f>
        <v>156.9</v>
      </c>
      <c r="G313" s="10" t="n">
        <v>76.3</v>
      </c>
      <c r="H313" s="13" t="n">
        <f aca="false">F313*0.5*0.6+G313*0.4</f>
        <v>77.59</v>
      </c>
    </row>
    <row r="314" customFormat="false" ht="13.5" hidden="false" customHeight="false" outlineLevel="0" collapsed="false">
      <c r="A314" s="8" t="n">
        <v>312</v>
      </c>
      <c r="B314" s="9" t="s">
        <v>126</v>
      </c>
      <c r="C314" s="9" t="str">
        <f aca="false">"2020011813"</f>
        <v>2020011813</v>
      </c>
      <c r="D314" s="10" t="n">
        <v>71.8</v>
      </c>
      <c r="E314" s="11" t="n">
        <v>73</v>
      </c>
      <c r="F314" s="12" t="n">
        <f aca="false">D314+E314</f>
        <v>144.8</v>
      </c>
      <c r="G314" s="10" t="n">
        <v>72.6</v>
      </c>
      <c r="H314" s="13" t="n">
        <f aca="false">F314*0.5*0.6+G314*0.4</f>
        <v>72.48</v>
      </c>
    </row>
    <row r="315" customFormat="false" ht="13.5" hidden="false" customHeight="false" outlineLevel="0" collapsed="false">
      <c r="A315" s="8" t="n">
        <v>313</v>
      </c>
      <c r="B315" s="9" t="s">
        <v>126</v>
      </c>
      <c r="C315" s="9" t="str">
        <f aca="false">"2020033002"</f>
        <v>2020033002</v>
      </c>
      <c r="D315" s="10" t="n">
        <v>59.1</v>
      </c>
      <c r="E315" s="11" t="n">
        <v>79</v>
      </c>
      <c r="F315" s="12" t="n">
        <f aca="false">D315+E315</f>
        <v>138.1</v>
      </c>
      <c r="G315" s="10" t="n">
        <v>72.8</v>
      </c>
      <c r="H315" s="13" t="n">
        <f aca="false">F315*0.5*0.6+G315*0.4</f>
        <v>70.55</v>
      </c>
    </row>
    <row r="316" customFormat="false" ht="13.5" hidden="false" customHeight="false" outlineLevel="0" collapsed="false">
      <c r="A316" s="8" t="n">
        <v>314</v>
      </c>
      <c r="B316" s="9" t="s">
        <v>127</v>
      </c>
      <c r="C316" s="9" t="str">
        <f aca="false">"2020011718"</f>
        <v>2020011718</v>
      </c>
      <c r="D316" s="10" t="n">
        <v>68.9</v>
      </c>
      <c r="E316" s="11" t="n">
        <v>89.5</v>
      </c>
      <c r="F316" s="12" t="n">
        <f aca="false">D316+E316</f>
        <v>158.4</v>
      </c>
      <c r="G316" s="10" t="n">
        <v>75</v>
      </c>
      <c r="H316" s="13" t="n">
        <f aca="false">F316*0.5*0.6+G316*0.4</f>
        <v>77.52</v>
      </c>
    </row>
    <row r="317" customFormat="false" ht="13.5" hidden="false" customHeight="false" outlineLevel="0" collapsed="false">
      <c r="A317" s="8" t="n">
        <v>315</v>
      </c>
      <c r="B317" s="9" t="s">
        <v>127</v>
      </c>
      <c r="C317" s="9" t="str">
        <f aca="false">"2020020509"</f>
        <v>2020020509</v>
      </c>
      <c r="D317" s="10" t="n">
        <v>71.5</v>
      </c>
      <c r="E317" s="11" t="n">
        <v>88.5</v>
      </c>
      <c r="F317" s="12" t="n">
        <f aca="false">D317+E317</f>
        <v>160</v>
      </c>
      <c r="G317" s="10" t="n">
        <v>73.6</v>
      </c>
      <c r="H317" s="13" t="n">
        <f aca="false">F317*0.5*0.6+G317*0.4</f>
        <v>77.44</v>
      </c>
    </row>
    <row r="318" customFormat="false" ht="13.5" hidden="false" customHeight="false" outlineLevel="0" collapsed="false">
      <c r="A318" s="8" t="n">
        <v>316</v>
      </c>
      <c r="B318" s="9" t="s">
        <v>127</v>
      </c>
      <c r="C318" s="9" t="s">
        <v>128</v>
      </c>
      <c r="D318" s="10" t="n">
        <v>72.3</v>
      </c>
      <c r="E318" s="11" t="n">
        <v>79.5</v>
      </c>
      <c r="F318" s="14" t="n">
        <v>151.8</v>
      </c>
      <c r="G318" s="10" t="n">
        <v>73.6</v>
      </c>
      <c r="H318" s="13" t="n">
        <f aca="false">F318*0.5*0.6+G318*0.4</f>
        <v>74.98</v>
      </c>
    </row>
    <row r="319" customFormat="false" ht="13.5" hidden="false" customHeight="false" outlineLevel="0" collapsed="false">
      <c r="A319" s="8" t="n">
        <v>317</v>
      </c>
      <c r="B319" s="9" t="s">
        <v>129</v>
      </c>
      <c r="C319" s="9" t="str">
        <f aca="false">"2020046415"</f>
        <v>2020046415</v>
      </c>
      <c r="D319" s="10" t="n">
        <v>79.3</v>
      </c>
      <c r="E319" s="11" t="n">
        <v>86</v>
      </c>
      <c r="F319" s="12" t="n">
        <f aca="false">D319+E319</f>
        <v>165.3</v>
      </c>
      <c r="G319" s="10" t="n">
        <v>76.3</v>
      </c>
      <c r="H319" s="13" t="n">
        <f aca="false">F319*0.5*0.6+G319*0.4</f>
        <v>80.11</v>
      </c>
    </row>
    <row r="320" customFormat="false" ht="13.5" hidden="false" customHeight="false" outlineLevel="0" collapsed="false">
      <c r="A320" s="8" t="n">
        <v>318</v>
      </c>
      <c r="B320" s="9" t="s">
        <v>129</v>
      </c>
      <c r="C320" s="9" t="str">
        <f aca="false">"2020044128"</f>
        <v>2020044128</v>
      </c>
      <c r="D320" s="10" t="n">
        <v>74.6</v>
      </c>
      <c r="E320" s="11" t="n">
        <v>80</v>
      </c>
      <c r="F320" s="12" t="n">
        <f aca="false">D320+E320</f>
        <v>154.6</v>
      </c>
      <c r="G320" s="16" t="n">
        <v>71.2</v>
      </c>
      <c r="H320" s="13" t="n">
        <f aca="false">F320*0.5*0.6+G320*0.4</f>
        <v>74.86</v>
      </c>
    </row>
    <row r="321" customFormat="false" ht="15.75" hidden="false" customHeight="false" outlineLevel="0" collapsed="false">
      <c r="A321" s="8" t="n">
        <v>319</v>
      </c>
      <c r="B321" s="9" t="s">
        <v>129</v>
      </c>
      <c r="C321" s="9" t="str">
        <f aca="false">"2020041503"</f>
        <v>2020041503</v>
      </c>
      <c r="D321" s="10" t="n">
        <v>71.1</v>
      </c>
      <c r="E321" s="11" t="n">
        <v>84.5</v>
      </c>
      <c r="F321" s="12" t="n">
        <f aca="false">D321+E321</f>
        <v>155.6</v>
      </c>
      <c r="G321" s="17" t="s">
        <v>14</v>
      </c>
      <c r="H321" s="13" t="n">
        <f aca="false">F321/2*0.6</f>
        <v>46.68</v>
      </c>
    </row>
    <row r="322" customFormat="false" ht="13.5" hidden="false" customHeight="false" outlineLevel="0" collapsed="false">
      <c r="A322" s="8" t="n">
        <v>320</v>
      </c>
      <c r="B322" s="9" t="s">
        <v>130</v>
      </c>
      <c r="C322" s="9" t="str">
        <f aca="false">"2020042216"</f>
        <v>2020042216</v>
      </c>
      <c r="D322" s="10" t="n">
        <v>74</v>
      </c>
      <c r="E322" s="11" t="n">
        <v>78.5</v>
      </c>
      <c r="F322" s="12" t="n">
        <f aca="false">D322+E322</f>
        <v>152.5</v>
      </c>
      <c r="G322" s="10" t="n">
        <v>73.6</v>
      </c>
      <c r="H322" s="13" t="n">
        <f aca="false">F322*0.5*0.6+G322*0.4</f>
        <v>75.19</v>
      </c>
    </row>
    <row r="323" customFormat="false" ht="13.5" hidden="false" customHeight="false" outlineLevel="0" collapsed="false">
      <c r="A323" s="8" t="n">
        <v>321</v>
      </c>
      <c r="B323" s="9" t="s">
        <v>130</v>
      </c>
      <c r="C323" s="9" t="s">
        <v>131</v>
      </c>
      <c r="D323" s="10" t="n">
        <v>71.6</v>
      </c>
      <c r="E323" s="11" t="n">
        <v>72.5</v>
      </c>
      <c r="F323" s="14" t="n">
        <v>144.1</v>
      </c>
      <c r="G323" s="10" t="n">
        <v>73.8</v>
      </c>
      <c r="H323" s="13" t="n">
        <f aca="false">F323*0.5*0.6+G323*0.4</f>
        <v>72.75</v>
      </c>
    </row>
    <row r="324" customFormat="false" ht="13.5" hidden="false" customHeight="false" outlineLevel="0" collapsed="false">
      <c r="A324" s="8" t="n">
        <v>322</v>
      </c>
      <c r="B324" s="9" t="s">
        <v>130</v>
      </c>
      <c r="C324" s="9" t="s">
        <v>132</v>
      </c>
      <c r="D324" s="10" t="n">
        <v>65.3</v>
      </c>
      <c r="E324" s="11" t="n">
        <v>80.5</v>
      </c>
      <c r="F324" s="14" t="n">
        <v>145.8</v>
      </c>
      <c r="G324" s="10" t="n">
        <v>72.1</v>
      </c>
      <c r="H324" s="13" t="n">
        <f aca="false">F324*0.5*0.6+G324*0.4</f>
        <v>72.58</v>
      </c>
    </row>
    <row r="325" customFormat="false" ht="13.5" hidden="false" customHeight="false" outlineLevel="0" collapsed="false">
      <c r="A325" s="8" t="n">
        <v>323</v>
      </c>
      <c r="B325" s="9" t="s">
        <v>133</v>
      </c>
      <c r="C325" s="9" t="str">
        <f aca="false">"2020044214"</f>
        <v>2020044214</v>
      </c>
      <c r="D325" s="10" t="n">
        <v>79.1</v>
      </c>
      <c r="E325" s="11" t="n">
        <v>83.5</v>
      </c>
      <c r="F325" s="12" t="n">
        <f aca="false">D325+E325</f>
        <v>162.6</v>
      </c>
      <c r="G325" s="10" t="n">
        <v>75.2</v>
      </c>
      <c r="H325" s="13" t="n">
        <f aca="false">F325*0.5*0.6+G325*0.4</f>
        <v>78.86</v>
      </c>
    </row>
    <row r="326" customFormat="false" ht="13.5" hidden="false" customHeight="false" outlineLevel="0" collapsed="false">
      <c r="A326" s="8" t="n">
        <v>324</v>
      </c>
      <c r="B326" s="9" t="s">
        <v>133</v>
      </c>
      <c r="C326" s="9" t="str">
        <f aca="false">"2020024418"</f>
        <v>2020024418</v>
      </c>
      <c r="D326" s="10" t="n">
        <v>79.3</v>
      </c>
      <c r="E326" s="11" t="n">
        <v>73</v>
      </c>
      <c r="F326" s="12" t="n">
        <f aca="false">D326+E326</f>
        <v>152.3</v>
      </c>
      <c r="G326" s="10" t="n">
        <v>72.8</v>
      </c>
      <c r="H326" s="13" t="n">
        <f aca="false">F326*0.5*0.6+G326*0.4</f>
        <v>74.81</v>
      </c>
    </row>
    <row r="327" customFormat="false" ht="13.5" hidden="false" customHeight="false" outlineLevel="0" collapsed="false">
      <c r="A327" s="8" t="n">
        <v>325</v>
      </c>
      <c r="B327" s="9" t="s">
        <v>133</v>
      </c>
      <c r="C327" s="9" t="s">
        <v>134</v>
      </c>
      <c r="D327" s="10" t="n">
        <v>64.7</v>
      </c>
      <c r="E327" s="11" t="n">
        <v>81</v>
      </c>
      <c r="F327" s="14" t="n">
        <v>145.7</v>
      </c>
      <c r="G327" s="10" t="n">
        <v>74.8</v>
      </c>
      <c r="H327" s="13" t="n">
        <f aca="false">F327*0.5*0.6+G327*0.4</f>
        <v>73.63</v>
      </c>
    </row>
    <row r="328" customFormat="false" ht="13.5" hidden="false" customHeight="false" outlineLevel="0" collapsed="false">
      <c r="A328" s="8" t="n">
        <v>326</v>
      </c>
      <c r="B328" s="9" t="s">
        <v>135</v>
      </c>
      <c r="C328" s="9" t="str">
        <f aca="false">"2020020201"</f>
        <v>2020020201</v>
      </c>
      <c r="D328" s="10" t="n">
        <v>74.7</v>
      </c>
      <c r="E328" s="11" t="n">
        <v>80.5</v>
      </c>
      <c r="F328" s="12" t="n">
        <f aca="false">D328+E328</f>
        <v>155.2</v>
      </c>
      <c r="G328" s="16" t="n">
        <v>73.3</v>
      </c>
      <c r="H328" s="13" t="n">
        <f aca="false">F328*0.5*0.6+G328*0.4</f>
        <v>75.88</v>
      </c>
    </row>
    <row r="329" customFormat="false" ht="13.5" hidden="false" customHeight="false" outlineLevel="0" collapsed="false">
      <c r="A329" s="8" t="n">
        <v>327</v>
      </c>
      <c r="B329" s="9" t="s">
        <v>135</v>
      </c>
      <c r="C329" s="9" t="str">
        <f aca="false">"2020031002"</f>
        <v>2020031002</v>
      </c>
      <c r="D329" s="10" t="n">
        <v>77.1</v>
      </c>
      <c r="E329" s="11" t="n">
        <v>75.5</v>
      </c>
      <c r="F329" s="12" t="n">
        <f aca="false">D329+E329</f>
        <v>152.6</v>
      </c>
      <c r="G329" s="10" t="n">
        <v>74.8</v>
      </c>
      <c r="H329" s="13" t="n">
        <f aca="false">F329*0.5*0.6+G329*0.4</f>
        <v>75.7</v>
      </c>
    </row>
    <row r="330" customFormat="false" ht="15.75" hidden="false" customHeight="false" outlineLevel="0" collapsed="false">
      <c r="A330" s="8" t="n">
        <v>328</v>
      </c>
      <c r="B330" s="9" t="s">
        <v>135</v>
      </c>
      <c r="C330" s="9" t="str">
        <f aca="false">"2020041323"</f>
        <v>2020041323</v>
      </c>
      <c r="D330" s="10" t="n">
        <v>82.3</v>
      </c>
      <c r="E330" s="11" t="n">
        <v>91</v>
      </c>
      <c r="F330" s="12" t="n">
        <f aca="false">D330+E330</f>
        <v>173.3</v>
      </c>
      <c r="G330" s="17" t="s">
        <v>14</v>
      </c>
      <c r="H330" s="13" t="n">
        <f aca="false">F330/2*0.6</f>
        <v>51.99</v>
      </c>
    </row>
    <row r="331" customFormat="false" ht="13.5" hidden="false" customHeight="false" outlineLevel="0" collapsed="false">
      <c r="A331" s="8" t="n">
        <v>329</v>
      </c>
      <c r="B331" s="9" t="s">
        <v>136</v>
      </c>
      <c r="C331" s="9" t="str">
        <f aca="false">"2020023601"</f>
        <v>2020023601</v>
      </c>
      <c r="D331" s="10" t="n">
        <v>61.2</v>
      </c>
      <c r="E331" s="11" t="n">
        <v>68.5</v>
      </c>
      <c r="F331" s="12" t="n">
        <f aca="false">D331+E331</f>
        <v>129.7</v>
      </c>
      <c r="G331" s="10" t="n">
        <v>78.9</v>
      </c>
      <c r="H331" s="13" t="n">
        <f aca="false">F331*0.5*0.6+G331*0.4</f>
        <v>70.47</v>
      </c>
    </row>
    <row r="332" customFormat="false" ht="13.5" hidden="false" customHeight="false" outlineLevel="0" collapsed="false">
      <c r="A332" s="8" t="n">
        <v>330</v>
      </c>
      <c r="B332" s="9" t="s">
        <v>137</v>
      </c>
      <c r="C332" s="9" t="str">
        <f aca="false">"2020014020"</f>
        <v>2020014020</v>
      </c>
      <c r="D332" s="10" t="n">
        <v>63.2</v>
      </c>
      <c r="E332" s="11" t="n">
        <v>62.5</v>
      </c>
      <c r="F332" s="12" t="n">
        <f aca="false">D332+E332</f>
        <v>125.7</v>
      </c>
      <c r="G332" s="10" t="n">
        <v>75.6</v>
      </c>
      <c r="H332" s="13" t="n">
        <f aca="false">F332*0.5*0.6+G332*0.4</f>
        <v>67.95</v>
      </c>
    </row>
    <row r="333" customFormat="false" ht="13.5" hidden="false" customHeight="false" outlineLevel="0" collapsed="false">
      <c r="A333" s="8" t="n">
        <v>331</v>
      </c>
      <c r="B333" s="9" t="s">
        <v>137</v>
      </c>
      <c r="C333" s="9" t="str">
        <f aca="false">"2020044312"</f>
        <v>2020044312</v>
      </c>
      <c r="D333" s="10" t="n">
        <v>61.4</v>
      </c>
      <c r="E333" s="11" t="n">
        <v>58.5</v>
      </c>
      <c r="F333" s="12" t="n">
        <f aca="false">D333+E333</f>
        <v>119.9</v>
      </c>
      <c r="G333" s="10" t="n">
        <v>79.7</v>
      </c>
      <c r="H333" s="13" t="n">
        <f aca="false">F333*0.5*0.6+G333*0.4</f>
        <v>67.85</v>
      </c>
    </row>
    <row r="334" customFormat="false" ht="13.5" hidden="false" customHeight="false" outlineLevel="0" collapsed="false">
      <c r="A334" s="8" t="n">
        <v>332</v>
      </c>
      <c r="B334" s="9" t="s">
        <v>137</v>
      </c>
      <c r="C334" s="9" t="str">
        <f aca="false">"2020046502"</f>
        <v>2020046502</v>
      </c>
      <c r="D334" s="10" t="n">
        <v>55.5</v>
      </c>
      <c r="E334" s="11" t="n">
        <v>58.5</v>
      </c>
      <c r="F334" s="12" t="n">
        <f aca="false">D334+E334</f>
        <v>114</v>
      </c>
      <c r="G334" s="10" t="n">
        <v>76.7</v>
      </c>
      <c r="H334" s="13" t="n">
        <f aca="false">F334*0.5*0.6+G334*0.4</f>
        <v>64.88</v>
      </c>
    </row>
    <row r="335" customFormat="false" ht="13.5" hidden="false" customHeight="false" outlineLevel="0" collapsed="false">
      <c r="A335" s="8" t="n">
        <v>333</v>
      </c>
      <c r="B335" s="9" t="s">
        <v>138</v>
      </c>
      <c r="C335" s="9" t="str">
        <f aca="false">"2020013630"</f>
        <v>2020013630</v>
      </c>
      <c r="D335" s="10" t="n">
        <v>75.2</v>
      </c>
      <c r="E335" s="11" t="n">
        <v>78.5</v>
      </c>
      <c r="F335" s="12" t="n">
        <f aca="false">D335+E335</f>
        <v>153.7</v>
      </c>
      <c r="G335" s="10" t="n">
        <v>74.4</v>
      </c>
      <c r="H335" s="13" t="n">
        <f aca="false">F335*0.5*0.6+G335*0.4</f>
        <v>75.87</v>
      </c>
    </row>
    <row r="336" customFormat="false" ht="15.75" hidden="false" customHeight="false" outlineLevel="0" collapsed="false">
      <c r="A336" s="8" t="n">
        <v>334</v>
      </c>
      <c r="B336" s="9" t="s">
        <v>138</v>
      </c>
      <c r="C336" s="9" t="str">
        <f aca="false">"2020011327"</f>
        <v>2020011327</v>
      </c>
      <c r="D336" s="10" t="n">
        <v>73.3</v>
      </c>
      <c r="E336" s="11" t="n">
        <v>78.5</v>
      </c>
      <c r="F336" s="12" t="n">
        <f aca="false">D336+E336</f>
        <v>151.8</v>
      </c>
      <c r="G336" s="15" t="s">
        <v>14</v>
      </c>
      <c r="H336" s="13" t="n">
        <f aca="false">F336/2*0.6</f>
        <v>45.54</v>
      </c>
    </row>
    <row r="337" customFormat="false" ht="15.75" hidden="false" customHeight="false" outlineLevel="0" collapsed="false">
      <c r="A337" s="8" t="n">
        <v>335</v>
      </c>
      <c r="B337" s="9" t="s">
        <v>138</v>
      </c>
      <c r="C337" s="9" t="str">
        <f aca="false">"2020024008"</f>
        <v>2020024008</v>
      </c>
      <c r="D337" s="10" t="n">
        <v>78.1</v>
      </c>
      <c r="E337" s="11" t="n">
        <v>69.5</v>
      </c>
      <c r="F337" s="12" t="n">
        <f aca="false">D337+E337</f>
        <v>147.6</v>
      </c>
      <c r="G337" s="15" t="s">
        <v>14</v>
      </c>
      <c r="H337" s="13" t="n">
        <f aca="false">F337/2*0.6</f>
        <v>44.28</v>
      </c>
    </row>
    <row r="338" customFormat="false" ht="13.5" hidden="false" customHeight="false" outlineLevel="0" collapsed="false">
      <c r="A338" s="8" t="n">
        <v>336</v>
      </c>
      <c r="B338" s="9" t="s">
        <v>139</v>
      </c>
      <c r="C338" s="9" t="str">
        <f aca="false">"2020031926"</f>
        <v>2020031926</v>
      </c>
      <c r="D338" s="10" t="n">
        <v>81.7</v>
      </c>
      <c r="E338" s="11" t="n">
        <v>74</v>
      </c>
      <c r="F338" s="12" t="n">
        <f aca="false">D338+E338</f>
        <v>155.7</v>
      </c>
      <c r="G338" s="10" t="n">
        <v>75.8</v>
      </c>
      <c r="H338" s="13" t="n">
        <f aca="false">F338*0.5*0.6+G338*0.4</f>
        <v>77.03</v>
      </c>
    </row>
    <row r="339" customFormat="false" ht="13.5" hidden="false" customHeight="false" outlineLevel="0" collapsed="false">
      <c r="A339" s="8" t="n">
        <v>337</v>
      </c>
      <c r="B339" s="9" t="s">
        <v>139</v>
      </c>
      <c r="C339" s="9" t="str">
        <f aca="false">"2020021311"</f>
        <v>2020021311</v>
      </c>
      <c r="D339" s="10" t="n">
        <v>77.9</v>
      </c>
      <c r="E339" s="11" t="n">
        <v>70</v>
      </c>
      <c r="F339" s="12" t="n">
        <f aca="false">D339+E339</f>
        <v>147.9</v>
      </c>
      <c r="G339" s="10" t="n">
        <v>79.2</v>
      </c>
      <c r="H339" s="13" t="n">
        <f aca="false">F339*0.5*0.6+G339*0.4</f>
        <v>76.05</v>
      </c>
    </row>
    <row r="340" customFormat="false" ht="13.5" hidden="false" customHeight="false" outlineLevel="0" collapsed="false">
      <c r="A340" s="8" t="n">
        <v>338</v>
      </c>
      <c r="B340" s="9" t="s">
        <v>139</v>
      </c>
      <c r="C340" s="9" t="str">
        <f aca="false">"2020013625"</f>
        <v>2020013625</v>
      </c>
      <c r="D340" s="10" t="n">
        <v>76.3</v>
      </c>
      <c r="E340" s="11" t="n">
        <v>75.5</v>
      </c>
      <c r="F340" s="12" t="n">
        <f aca="false">D340+E340</f>
        <v>151.8</v>
      </c>
      <c r="G340" s="10" t="n">
        <v>76.2</v>
      </c>
      <c r="H340" s="13" t="n">
        <f aca="false">F340*0.5*0.6+G340*0.4</f>
        <v>76.02</v>
      </c>
    </row>
    <row r="341" customFormat="false" ht="13.5" hidden="false" customHeight="false" outlineLevel="0" collapsed="false">
      <c r="A341" s="8" t="n">
        <v>339</v>
      </c>
      <c r="B341" s="9" t="s">
        <v>139</v>
      </c>
      <c r="C341" s="9" t="str">
        <f aca="false">"2020044826"</f>
        <v>2020044826</v>
      </c>
      <c r="D341" s="10" t="n">
        <v>71.5</v>
      </c>
      <c r="E341" s="11" t="n">
        <v>70.5</v>
      </c>
      <c r="F341" s="12" t="n">
        <f aca="false">D341+E341</f>
        <v>142</v>
      </c>
      <c r="G341" s="10" t="n">
        <v>74.2</v>
      </c>
      <c r="H341" s="13" t="n">
        <f aca="false">F341*0.5*0.6+G341*0.4</f>
        <v>72.28</v>
      </c>
    </row>
    <row r="342" customFormat="false" ht="13.5" hidden="false" customHeight="false" outlineLevel="0" collapsed="false">
      <c r="A342" s="8" t="n">
        <v>340</v>
      </c>
      <c r="B342" s="9" t="s">
        <v>139</v>
      </c>
      <c r="C342" s="9" t="str">
        <f aca="false">"2020030915"</f>
        <v>2020030915</v>
      </c>
      <c r="D342" s="10" t="n">
        <v>75.1</v>
      </c>
      <c r="E342" s="11" t="n">
        <v>68.5</v>
      </c>
      <c r="F342" s="12" t="n">
        <f aca="false">D342+E342</f>
        <v>143.6</v>
      </c>
      <c r="G342" s="10" t="n">
        <v>73</v>
      </c>
      <c r="H342" s="13" t="n">
        <f aca="false">F342*0.5*0.6+G342*0.4</f>
        <v>72.28</v>
      </c>
    </row>
    <row r="343" customFormat="false" ht="13.5" hidden="false" customHeight="false" outlineLevel="0" collapsed="false">
      <c r="A343" s="8" t="n">
        <v>341</v>
      </c>
      <c r="B343" s="9" t="s">
        <v>139</v>
      </c>
      <c r="C343" s="9" t="str">
        <f aca="false">"2020022916"</f>
        <v>2020022916</v>
      </c>
      <c r="D343" s="10" t="n">
        <v>68.4</v>
      </c>
      <c r="E343" s="11" t="n">
        <v>70</v>
      </c>
      <c r="F343" s="12" t="n">
        <f aca="false">D343+E343</f>
        <v>138.4</v>
      </c>
      <c r="G343" s="10" t="n">
        <v>76.2</v>
      </c>
      <c r="H343" s="13" t="n">
        <f aca="false">F343*0.5*0.6+G343*0.4</f>
        <v>72</v>
      </c>
    </row>
    <row r="344" customFormat="false" ht="13.5" hidden="false" customHeight="false" outlineLevel="0" collapsed="false">
      <c r="A344" s="8" t="n">
        <v>342</v>
      </c>
      <c r="B344" s="9" t="s">
        <v>139</v>
      </c>
      <c r="C344" s="9" t="str">
        <f aca="false">"2020046829"</f>
        <v>2020046829</v>
      </c>
      <c r="D344" s="10" t="n">
        <v>74.6</v>
      </c>
      <c r="E344" s="11" t="n">
        <v>69</v>
      </c>
      <c r="F344" s="12" t="n">
        <f aca="false">D344+E344</f>
        <v>143.6</v>
      </c>
      <c r="G344" s="10" t="n">
        <v>71.8</v>
      </c>
      <c r="H344" s="13" t="n">
        <f aca="false">F344*0.5*0.6+G344*0.4</f>
        <v>71.8</v>
      </c>
    </row>
    <row r="345" customFormat="false" ht="13.5" hidden="false" customHeight="false" outlineLevel="0" collapsed="false">
      <c r="A345" s="8" t="n">
        <v>343</v>
      </c>
      <c r="B345" s="9" t="s">
        <v>139</v>
      </c>
      <c r="C345" s="9" t="s">
        <v>140</v>
      </c>
      <c r="D345" s="10" t="n">
        <v>66.8</v>
      </c>
      <c r="E345" s="11" t="n">
        <v>70</v>
      </c>
      <c r="F345" s="14" t="n">
        <v>136.8</v>
      </c>
      <c r="G345" s="10" t="n">
        <v>74.6</v>
      </c>
      <c r="H345" s="13" t="n">
        <f aca="false">F345*0.5*0.6+G345*0.4</f>
        <v>70.88</v>
      </c>
    </row>
    <row r="346" customFormat="false" ht="13.5" hidden="false" customHeight="false" outlineLevel="0" collapsed="false">
      <c r="A346" s="8" t="n">
        <v>344</v>
      </c>
      <c r="B346" s="9" t="s">
        <v>139</v>
      </c>
      <c r="C346" s="9" t="s">
        <v>141</v>
      </c>
      <c r="D346" s="10" t="n">
        <v>68.6</v>
      </c>
      <c r="E346" s="11" t="n">
        <v>67.5</v>
      </c>
      <c r="F346" s="14" t="n">
        <v>136.1</v>
      </c>
      <c r="G346" s="10" t="n">
        <v>73</v>
      </c>
      <c r="H346" s="13" t="n">
        <f aca="false">F346*0.5*0.6+G346*0.4</f>
        <v>70.03</v>
      </c>
    </row>
    <row r="347" customFormat="false" ht="13.5" hidden="false" customHeight="false" outlineLevel="0" collapsed="false">
      <c r="A347" s="8" t="n">
        <v>345</v>
      </c>
      <c r="B347" s="9" t="s">
        <v>142</v>
      </c>
      <c r="C347" s="9" t="str">
        <f aca="false">"2020022729"</f>
        <v>2020022729</v>
      </c>
      <c r="D347" s="10" t="n">
        <v>72.6</v>
      </c>
      <c r="E347" s="11" t="n">
        <v>83</v>
      </c>
      <c r="F347" s="12" t="n">
        <f aca="false">D347+E347</f>
        <v>155.6</v>
      </c>
      <c r="G347" s="10" t="n">
        <v>73.7</v>
      </c>
      <c r="H347" s="13" t="n">
        <f aca="false">F347*0.5*0.6+G347*0.4</f>
        <v>76.16</v>
      </c>
    </row>
    <row r="348" customFormat="false" ht="13.5" hidden="false" customHeight="false" outlineLevel="0" collapsed="false">
      <c r="A348" s="8" t="n">
        <v>346</v>
      </c>
      <c r="B348" s="9" t="s">
        <v>142</v>
      </c>
      <c r="C348" s="9" t="str">
        <f aca="false">"2020043718"</f>
        <v>2020043718</v>
      </c>
      <c r="D348" s="10" t="n">
        <v>71.1</v>
      </c>
      <c r="E348" s="11" t="n">
        <v>80.5</v>
      </c>
      <c r="F348" s="12" t="n">
        <f aca="false">D348+E348</f>
        <v>151.6</v>
      </c>
      <c r="G348" s="10" t="n">
        <v>74.8</v>
      </c>
      <c r="H348" s="13" t="n">
        <f aca="false">F348*0.5*0.6+G348*0.4</f>
        <v>75.4</v>
      </c>
    </row>
    <row r="349" customFormat="false" ht="13.5" hidden="false" customHeight="false" outlineLevel="0" collapsed="false">
      <c r="A349" s="8" t="n">
        <v>347</v>
      </c>
      <c r="B349" s="9" t="s">
        <v>142</v>
      </c>
      <c r="C349" s="9" t="str">
        <f aca="false">"2020021617"</f>
        <v>2020021617</v>
      </c>
      <c r="D349" s="10" t="n">
        <v>72.8</v>
      </c>
      <c r="E349" s="11" t="n">
        <v>77</v>
      </c>
      <c r="F349" s="12" t="n">
        <f aca="false">D349+E349</f>
        <v>149.8</v>
      </c>
      <c r="G349" s="10" t="n">
        <v>75.8</v>
      </c>
      <c r="H349" s="13" t="n">
        <f aca="false">F349*0.5*0.6+G349*0.4</f>
        <v>75.26</v>
      </c>
    </row>
    <row r="350" customFormat="false" ht="13.5" hidden="false" customHeight="false" outlineLevel="0" collapsed="false">
      <c r="A350" s="8" t="n">
        <v>348</v>
      </c>
      <c r="B350" s="9" t="s">
        <v>143</v>
      </c>
      <c r="C350" s="9" t="str">
        <f aca="false">"2020043324"</f>
        <v>2020043324</v>
      </c>
      <c r="D350" s="10" t="n">
        <v>82.1</v>
      </c>
      <c r="E350" s="11" t="n">
        <v>72.5</v>
      </c>
      <c r="F350" s="12" t="n">
        <f aca="false">D350+E350</f>
        <v>154.6</v>
      </c>
      <c r="G350" s="10" t="n">
        <v>77</v>
      </c>
      <c r="H350" s="13" t="n">
        <f aca="false">F350*0.5*0.6+G350*0.4</f>
        <v>77.18</v>
      </c>
    </row>
    <row r="351" customFormat="false" ht="13.5" hidden="false" customHeight="false" outlineLevel="0" collapsed="false">
      <c r="A351" s="8" t="n">
        <v>349</v>
      </c>
      <c r="B351" s="9" t="s">
        <v>143</v>
      </c>
      <c r="C351" s="9" t="str">
        <f aca="false">"2020041726"</f>
        <v>2020041726</v>
      </c>
      <c r="D351" s="10" t="n">
        <v>70.5</v>
      </c>
      <c r="E351" s="11" t="n">
        <v>84.5</v>
      </c>
      <c r="F351" s="12" t="n">
        <f aca="false">D351+E351</f>
        <v>155</v>
      </c>
      <c r="G351" s="10" t="n">
        <v>76</v>
      </c>
      <c r="H351" s="13" t="n">
        <f aca="false">F351*0.5*0.6+G351*0.4</f>
        <v>76.9</v>
      </c>
    </row>
    <row r="352" customFormat="false" ht="13.5" hidden="false" customHeight="false" outlineLevel="0" collapsed="false">
      <c r="A352" s="8" t="n">
        <v>350</v>
      </c>
      <c r="B352" s="9" t="s">
        <v>143</v>
      </c>
      <c r="C352" s="9" t="str">
        <f aca="false">"2020042007"</f>
        <v>2020042007</v>
      </c>
      <c r="D352" s="10" t="n">
        <v>73.9</v>
      </c>
      <c r="E352" s="11" t="n">
        <v>79.5</v>
      </c>
      <c r="F352" s="12" t="n">
        <f aca="false">D352+E352</f>
        <v>153.4</v>
      </c>
      <c r="G352" s="10" t="n">
        <v>76.4</v>
      </c>
      <c r="H352" s="13" t="n">
        <f aca="false">F352*0.5*0.6+G352*0.4</f>
        <v>76.58</v>
      </c>
    </row>
    <row r="353" customFormat="false" ht="13.5" hidden="false" customHeight="false" outlineLevel="0" collapsed="false">
      <c r="A353" s="8" t="n">
        <v>351</v>
      </c>
      <c r="B353" s="9" t="s">
        <v>144</v>
      </c>
      <c r="C353" s="9" t="str">
        <f aca="false">"2020040127"</f>
        <v>2020040127</v>
      </c>
      <c r="D353" s="10" t="n">
        <v>76.5</v>
      </c>
      <c r="E353" s="11" t="n">
        <v>88.5</v>
      </c>
      <c r="F353" s="12" t="n">
        <f aca="false">D353+E353</f>
        <v>165</v>
      </c>
      <c r="G353" s="10" t="n">
        <v>78</v>
      </c>
      <c r="H353" s="13" t="n">
        <f aca="false">F353*0.5*0.6+G353*0.4</f>
        <v>80.7</v>
      </c>
    </row>
    <row r="354" customFormat="false" ht="13.5" hidden="false" customHeight="false" outlineLevel="0" collapsed="false">
      <c r="A354" s="8" t="n">
        <v>352</v>
      </c>
      <c r="B354" s="9" t="s">
        <v>144</v>
      </c>
      <c r="C354" s="9" t="str">
        <f aca="false">"2020040807"</f>
        <v>2020040807</v>
      </c>
      <c r="D354" s="10" t="n">
        <v>73.4</v>
      </c>
      <c r="E354" s="11" t="n">
        <v>87</v>
      </c>
      <c r="F354" s="12" t="n">
        <f aca="false">D354+E354</f>
        <v>160.4</v>
      </c>
      <c r="G354" s="10" t="n">
        <v>76</v>
      </c>
      <c r="H354" s="13" t="n">
        <f aca="false">F354*0.5*0.6+G354*0.4</f>
        <v>78.52</v>
      </c>
    </row>
    <row r="355" customFormat="false" ht="13.5" hidden="false" customHeight="false" outlineLevel="0" collapsed="false">
      <c r="A355" s="8" t="n">
        <v>353</v>
      </c>
      <c r="B355" s="9" t="s">
        <v>144</v>
      </c>
      <c r="C355" s="9" t="str">
        <f aca="false">"2020033417"</f>
        <v>2020033417</v>
      </c>
      <c r="D355" s="10" t="n">
        <v>79.7</v>
      </c>
      <c r="E355" s="11" t="n">
        <v>82.5</v>
      </c>
      <c r="F355" s="12" t="n">
        <f aca="false">D355+E355</f>
        <v>162.2</v>
      </c>
      <c r="G355" s="10" t="n">
        <v>73.8</v>
      </c>
      <c r="H355" s="13" t="n">
        <f aca="false">F355*0.5*0.6+G355*0.4</f>
        <v>78.18</v>
      </c>
    </row>
    <row r="356" customFormat="false" ht="13.5" hidden="false" customHeight="false" outlineLevel="0" collapsed="false">
      <c r="A356" s="8" t="n">
        <v>354</v>
      </c>
      <c r="B356" s="9" t="s">
        <v>144</v>
      </c>
      <c r="C356" s="9" t="str">
        <f aca="false">"2020021615"</f>
        <v>2020021615</v>
      </c>
      <c r="D356" s="10" t="n">
        <v>75.5</v>
      </c>
      <c r="E356" s="11" t="n">
        <v>82.5</v>
      </c>
      <c r="F356" s="12" t="n">
        <f aca="false">D356+E356</f>
        <v>158</v>
      </c>
      <c r="G356" s="10" t="n">
        <v>75.8</v>
      </c>
      <c r="H356" s="13" t="n">
        <f aca="false">F356*0.5*0.6+G356*0.4</f>
        <v>77.72</v>
      </c>
    </row>
    <row r="357" customFormat="false" ht="13.5" hidden="false" customHeight="false" outlineLevel="0" collapsed="false">
      <c r="A357" s="8" t="n">
        <v>355</v>
      </c>
      <c r="B357" s="9" t="s">
        <v>144</v>
      </c>
      <c r="C357" s="9" t="str">
        <f aca="false">"2020013919"</f>
        <v>2020013919</v>
      </c>
      <c r="D357" s="10" t="n">
        <v>75.3</v>
      </c>
      <c r="E357" s="11" t="n">
        <v>80.5</v>
      </c>
      <c r="F357" s="12" t="n">
        <f aca="false">D357+E357</f>
        <v>155.8</v>
      </c>
      <c r="G357" s="10" t="n">
        <v>75.2</v>
      </c>
      <c r="H357" s="13" t="n">
        <f aca="false">F357*0.5*0.6+G357*0.4</f>
        <v>76.82</v>
      </c>
    </row>
    <row r="358" customFormat="false" ht="13.5" hidden="false" customHeight="false" outlineLevel="0" collapsed="false">
      <c r="A358" s="8" t="n">
        <v>356</v>
      </c>
      <c r="B358" s="9" t="s">
        <v>145</v>
      </c>
      <c r="C358" s="9" t="str">
        <f aca="false">"2020046620"</f>
        <v>2020046620</v>
      </c>
      <c r="D358" s="10" t="n">
        <v>76.1</v>
      </c>
      <c r="E358" s="11" t="n">
        <v>85</v>
      </c>
      <c r="F358" s="12" t="n">
        <f aca="false">D358+E358</f>
        <v>161.1</v>
      </c>
      <c r="G358" s="10" t="n">
        <v>76.2</v>
      </c>
      <c r="H358" s="13" t="n">
        <f aca="false">F358*0.5*0.6+G358*0.4</f>
        <v>78.81</v>
      </c>
    </row>
    <row r="359" customFormat="false" ht="13.5" hidden="false" customHeight="false" outlineLevel="0" collapsed="false">
      <c r="A359" s="8" t="n">
        <v>357</v>
      </c>
      <c r="B359" s="9" t="s">
        <v>145</v>
      </c>
      <c r="C359" s="9" t="str">
        <f aca="false">"2020030702"</f>
        <v>2020030702</v>
      </c>
      <c r="D359" s="10" t="n">
        <v>70.9</v>
      </c>
      <c r="E359" s="11" t="n">
        <v>87</v>
      </c>
      <c r="F359" s="12" t="n">
        <f aca="false">D359+E359</f>
        <v>157.9</v>
      </c>
      <c r="G359" s="10" t="n">
        <v>72.2</v>
      </c>
      <c r="H359" s="13" t="n">
        <f aca="false">F359*0.5*0.6+G359*0.4</f>
        <v>76.25</v>
      </c>
    </row>
    <row r="360" customFormat="false" ht="13.5" hidden="false" customHeight="false" outlineLevel="0" collapsed="false">
      <c r="A360" s="8" t="n">
        <v>358</v>
      </c>
      <c r="B360" s="9" t="s">
        <v>145</v>
      </c>
      <c r="C360" s="9" t="str">
        <f aca="false">"2020011218"</f>
        <v>2020011218</v>
      </c>
      <c r="D360" s="10" t="n">
        <v>72.8</v>
      </c>
      <c r="E360" s="11" t="n">
        <v>77</v>
      </c>
      <c r="F360" s="12" t="n">
        <f aca="false">D360+E360</f>
        <v>149.8</v>
      </c>
      <c r="G360" s="10" t="n">
        <v>75.4</v>
      </c>
      <c r="H360" s="13" t="n">
        <f aca="false">F360*0.5*0.6+G360*0.4</f>
        <v>75.1</v>
      </c>
    </row>
    <row r="361" customFormat="false" ht="13.5" hidden="false" customHeight="false" outlineLevel="0" collapsed="false">
      <c r="A361" s="8" t="n">
        <v>359</v>
      </c>
      <c r="B361" s="9" t="s">
        <v>145</v>
      </c>
      <c r="C361" s="9" t="s">
        <v>146</v>
      </c>
      <c r="D361" s="10" t="n">
        <v>72.8</v>
      </c>
      <c r="E361" s="11" t="n">
        <v>76.5</v>
      </c>
      <c r="F361" s="14" t="n">
        <v>149.3</v>
      </c>
      <c r="G361" s="10" t="n">
        <v>74.4</v>
      </c>
      <c r="H361" s="13" t="n">
        <f aca="false">F361*0.5*0.6+G361*0.4</f>
        <v>74.55</v>
      </c>
    </row>
    <row r="362" customFormat="false" ht="13.5" hidden="false" customHeight="false" outlineLevel="0" collapsed="false">
      <c r="A362" s="8" t="n">
        <v>360</v>
      </c>
      <c r="B362" s="9" t="s">
        <v>145</v>
      </c>
      <c r="C362" s="9" t="str">
        <f aca="false">"2020047527"</f>
        <v>2020047527</v>
      </c>
      <c r="D362" s="10" t="n">
        <v>71.7</v>
      </c>
      <c r="E362" s="11" t="n">
        <v>80</v>
      </c>
      <c r="F362" s="12" t="n">
        <f aca="false">D362+E362</f>
        <v>151.7</v>
      </c>
      <c r="G362" s="10" t="n">
        <v>71.8</v>
      </c>
      <c r="H362" s="13" t="n">
        <f aca="false">F362*0.5*0.6+G362*0.4</f>
        <v>74.23</v>
      </c>
    </row>
    <row r="363" customFormat="false" ht="13.5" hidden="false" customHeight="false" outlineLevel="0" collapsed="false">
      <c r="A363" s="8" t="n">
        <v>361</v>
      </c>
      <c r="B363" s="9" t="s">
        <v>145</v>
      </c>
      <c r="C363" s="9" t="s">
        <v>147</v>
      </c>
      <c r="D363" s="10" t="n">
        <v>71.8</v>
      </c>
      <c r="E363" s="11" t="n">
        <v>77</v>
      </c>
      <c r="F363" s="14" t="n">
        <v>148.8</v>
      </c>
      <c r="G363" s="10" t="n">
        <v>69.6</v>
      </c>
      <c r="H363" s="13" t="n">
        <f aca="false">F363*0.5*0.6+G363*0.4</f>
        <v>72.48</v>
      </c>
    </row>
    <row r="364" customFormat="false" ht="13.5" hidden="false" customHeight="false" outlineLevel="0" collapsed="false">
      <c r="A364" s="8" t="n">
        <v>362</v>
      </c>
      <c r="B364" s="9" t="s">
        <v>148</v>
      </c>
      <c r="C364" s="9" t="str">
        <f aca="false">"2020024212"</f>
        <v>2020024212</v>
      </c>
      <c r="D364" s="10" t="n">
        <v>77.2</v>
      </c>
      <c r="E364" s="11" t="n">
        <v>81.5</v>
      </c>
      <c r="F364" s="12" t="n">
        <f aca="false">D364+E364</f>
        <v>158.7</v>
      </c>
      <c r="G364" s="10" t="n">
        <v>76.4</v>
      </c>
      <c r="H364" s="13" t="n">
        <f aca="false">F364*0.5*0.6+G364*0.4</f>
        <v>78.17</v>
      </c>
    </row>
    <row r="365" customFormat="false" ht="13.5" hidden="false" customHeight="false" outlineLevel="0" collapsed="false">
      <c r="A365" s="8" t="n">
        <v>363</v>
      </c>
      <c r="B365" s="9" t="s">
        <v>148</v>
      </c>
      <c r="C365" s="9" t="str">
        <f aca="false">"2020031221"</f>
        <v>2020031221</v>
      </c>
      <c r="D365" s="10" t="n">
        <v>81.5</v>
      </c>
      <c r="E365" s="11" t="n">
        <v>81.5</v>
      </c>
      <c r="F365" s="12" t="n">
        <f aca="false">D365+E365</f>
        <v>163</v>
      </c>
      <c r="G365" s="10" t="n">
        <v>70.6</v>
      </c>
      <c r="H365" s="13" t="n">
        <f aca="false">F365*0.5*0.6+G365*0.4</f>
        <v>77.14</v>
      </c>
    </row>
    <row r="366" customFormat="false" ht="13.5" hidden="false" customHeight="false" outlineLevel="0" collapsed="false">
      <c r="A366" s="8" t="n">
        <v>364</v>
      </c>
      <c r="B366" s="9" t="s">
        <v>149</v>
      </c>
      <c r="C366" s="9" t="str">
        <f aca="false">"2020010230"</f>
        <v>2020010230</v>
      </c>
      <c r="D366" s="10" t="n">
        <v>74.7</v>
      </c>
      <c r="E366" s="11" t="n">
        <v>75</v>
      </c>
      <c r="F366" s="12" t="n">
        <f aca="false">D366+E366</f>
        <v>149.7</v>
      </c>
      <c r="G366" s="10" t="n">
        <v>75.6</v>
      </c>
      <c r="H366" s="13" t="n">
        <f aca="false">F366*0.5*0.6+G366*0.4</f>
        <v>75.15</v>
      </c>
    </row>
    <row r="367" customFormat="false" ht="13.5" hidden="false" customHeight="false" outlineLevel="0" collapsed="false">
      <c r="A367" s="8" t="n">
        <v>365</v>
      </c>
      <c r="B367" s="9" t="s">
        <v>149</v>
      </c>
      <c r="C367" s="9" t="str">
        <f aca="false">"2020041008"</f>
        <v>2020041008</v>
      </c>
      <c r="D367" s="10" t="n">
        <v>68.1</v>
      </c>
      <c r="E367" s="11" t="n">
        <v>74</v>
      </c>
      <c r="F367" s="12" t="n">
        <f aca="false">D367+E367</f>
        <v>142.1</v>
      </c>
      <c r="G367" s="10" t="n">
        <v>79.4</v>
      </c>
      <c r="H367" s="13" t="n">
        <f aca="false">F367*0.5*0.6+G367*0.4</f>
        <v>74.39</v>
      </c>
    </row>
    <row r="368" customFormat="false" ht="13.5" hidden="false" customHeight="false" outlineLevel="0" collapsed="false">
      <c r="A368" s="8" t="n">
        <v>366</v>
      </c>
      <c r="B368" s="9" t="s">
        <v>149</v>
      </c>
      <c r="C368" s="9" t="s">
        <v>150</v>
      </c>
      <c r="D368" s="10" t="n">
        <v>70.5</v>
      </c>
      <c r="E368" s="11" t="n">
        <v>65.5</v>
      </c>
      <c r="F368" s="14" t="n">
        <v>136</v>
      </c>
      <c r="G368" s="10" t="n">
        <v>78.2</v>
      </c>
      <c r="H368" s="13" t="n">
        <f aca="false">F368*0.5*0.6+G368*0.4</f>
        <v>72.08</v>
      </c>
    </row>
    <row r="369" customFormat="false" ht="13.5" hidden="false" customHeight="false" outlineLevel="0" collapsed="false">
      <c r="A369" s="8" t="n">
        <v>367</v>
      </c>
      <c r="B369" s="9" t="s">
        <v>151</v>
      </c>
      <c r="C369" s="9" t="str">
        <f aca="false">"2020022514"</f>
        <v>2020022514</v>
      </c>
      <c r="D369" s="10" t="n">
        <v>71.6</v>
      </c>
      <c r="E369" s="11" t="n">
        <v>79.5</v>
      </c>
      <c r="F369" s="12" t="n">
        <f aca="false">D369+E369</f>
        <v>151.1</v>
      </c>
      <c r="G369" s="10" t="n">
        <v>77</v>
      </c>
      <c r="H369" s="13" t="n">
        <f aca="false">F369*0.5*0.6+G369*0.4</f>
        <v>76.13</v>
      </c>
    </row>
    <row r="370" customFormat="false" ht="13.5" hidden="false" customHeight="false" outlineLevel="0" collapsed="false">
      <c r="A370" s="8" t="n">
        <v>368</v>
      </c>
      <c r="B370" s="9" t="s">
        <v>151</v>
      </c>
      <c r="C370" s="9" t="str">
        <f aca="false">"2020047227"</f>
        <v>2020047227</v>
      </c>
      <c r="D370" s="10" t="n">
        <v>76.5</v>
      </c>
      <c r="E370" s="11" t="n">
        <v>78.5</v>
      </c>
      <c r="F370" s="12" t="n">
        <f aca="false">D370+E370</f>
        <v>155</v>
      </c>
      <c r="G370" s="10" t="n">
        <v>73</v>
      </c>
      <c r="H370" s="13" t="n">
        <f aca="false">F370*0.5*0.6+G370*0.4</f>
        <v>75.7</v>
      </c>
    </row>
    <row r="371" customFormat="false" ht="13.5" hidden="false" customHeight="false" outlineLevel="0" collapsed="false">
      <c r="A371" s="8" t="n">
        <v>369</v>
      </c>
      <c r="B371" s="9" t="s">
        <v>151</v>
      </c>
      <c r="C371" s="9" t="str">
        <f aca="false">"2020047202"</f>
        <v>2020047202</v>
      </c>
      <c r="D371" s="10" t="n">
        <v>75.1</v>
      </c>
      <c r="E371" s="11" t="n">
        <v>77</v>
      </c>
      <c r="F371" s="12" t="n">
        <f aca="false">D371+E371</f>
        <v>152.1</v>
      </c>
      <c r="G371" s="10" t="n">
        <v>73.4</v>
      </c>
      <c r="H371" s="13" t="n">
        <f aca="false">F371*0.5*0.6+G371*0.4</f>
        <v>74.99</v>
      </c>
    </row>
    <row r="372" customFormat="false" ht="13.5" hidden="false" customHeight="false" outlineLevel="0" collapsed="false">
      <c r="A372" s="8" t="n">
        <v>370</v>
      </c>
      <c r="B372" s="9" t="s">
        <v>152</v>
      </c>
      <c r="C372" s="9" t="str">
        <f aca="false">"2020011110"</f>
        <v>2020011110</v>
      </c>
      <c r="D372" s="10" t="n">
        <v>73.1</v>
      </c>
      <c r="E372" s="11" t="n">
        <v>76</v>
      </c>
      <c r="F372" s="12" t="n">
        <f aca="false">D372+E372</f>
        <v>149.1</v>
      </c>
      <c r="G372" s="10" t="n">
        <v>79</v>
      </c>
      <c r="H372" s="13" t="n">
        <f aca="false">F372*0.5*0.6+G372*0.4</f>
        <v>76.33</v>
      </c>
    </row>
    <row r="373" customFormat="false" ht="13.5" hidden="false" customHeight="false" outlineLevel="0" collapsed="false">
      <c r="A373" s="8" t="n">
        <v>371</v>
      </c>
      <c r="B373" s="9" t="s">
        <v>152</v>
      </c>
      <c r="C373" s="9" t="str">
        <f aca="false">"2020021201"</f>
        <v>2020021201</v>
      </c>
      <c r="D373" s="10" t="n">
        <v>66.1</v>
      </c>
      <c r="E373" s="11" t="n">
        <v>80.5</v>
      </c>
      <c r="F373" s="12" t="n">
        <f aca="false">D373+E373</f>
        <v>146.6</v>
      </c>
      <c r="G373" s="10" t="n">
        <v>69.6</v>
      </c>
      <c r="H373" s="13" t="n">
        <f aca="false">F373*0.5*0.6+G373*0.4</f>
        <v>71.82</v>
      </c>
    </row>
    <row r="374" customFormat="false" ht="13.5" hidden="false" customHeight="false" outlineLevel="0" collapsed="false">
      <c r="A374" s="8" t="n">
        <v>372</v>
      </c>
      <c r="B374" s="9" t="s">
        <v>153</v>
      </c>
      <c r="C374" s="9" t="str">
        <f aca="false">"2020044113"</f>
        <v>2020044113</v>
      </c>
      <c r="D374" s="10" t="n">
        <v>69.7</v>
      </c>
      <c r="E374" s="11" t="n">
        <v>75.5</v>
      </c>
      <c r="F374" s="12" t="n">
        <f aca="false">D374+E374</f>
        <v>145.2</v>
      </c>
      <c r="G374" s="10" t="n">
        <v>74.6</v>
      </c>
      <c r="H374" s="13" t="n">
        <f aca="false">F374*0.5*0.6+G374*0.4</f>
        <v>73.4</v>
      </c>
    </row>
    <row r="375" customFormat="false" ht="13.5" hidden="false" customHeight="false" outlineLevel="0" collapsed="false">
      <c r="A375" s="8" t="n">
        <v>373</v>
      </c>
      <c r="B375" s="9" t="s">
        <v>153</v>
      </c>
      <c r="C375" s="9" t="str">
        <f aca="false">"2020013726"</f>
        <v>2020013726</v>
      </c>
      <c r="D375" s="10" t="n">
        <v>67</v>
      </c>
      <c r="E375" s="11" t="n">
        <v>73</v>
      </c>
      <c r="F375" s="12" t="n">
        <f aca="false">D375+E375</f>
        <v>140</v>
      </c>
      <c r="G375" s="10" t="n">
        <v>76.2</v>
      </c>
      <c r="H375" s="13" t="n">
        <f aca="false">F375*0.5*0.6+G375*0.4</f>
        <v>72.48</v>
      </c>
    </row>
    <row r="376" customFormat="false" ht="13.5" hidden="false" customHeight="false" outlineLevel="0" collapsed="false">
      <c r="A376" s="8" t="n">
        <v>374</v>
      </c>
      <c r="B376" s="9" t="s">
        <v>154</v>
      </c>
      <c r="C376" s="9" t="str">
        <f aca="false">"2020020829"</f>
        <v>2020020829</v>
      </c>
      <c r="D376" s="10" t="n">
        <v>82.5</v>
      </c>
      <c r="E376" s="11" t="n">
        <v>79</v>
      </c>
      <c r="F376" s="12" t="n">
        <f aca="false">D376+E376</f>
        <v>161.5</v>
      </c>
      <c r="G376" s="10" t="n">
        <v>78.8</v>
      </c>
      <c r="H376" s="13" t="n">
        <f aca="false">F376*0.5*0.6+G376*0.4</f>
        <v>79.97</v>
      </c>
    </row>
    <row r="377" customFormat="false" ht="13.5" hidden="false" customHeight="false" outlineLevel="0" collapsed="false">
      <c r="A377" s="8" t="n">
        <v>375</v>
      </c>
      <c r="B377" s="9" t="s">
        <v>154</v>
      </c>
      <c r="C377" s="9" t="str">
        <f aca="false">"2020030908"</f>
        <v>2020030908</v>
      </c>
      <c r="D377" s="10" t="n">
        <v>72</v>
      </c>
      <c r="E377" s="11" t="n">
        <v>85.5</v>
      </c>
      <c r="F377" s="12" t="n">
        <f aca="false">D377+E377</f>
        <v>157.5</v>
      </c>
      <c r="G377" s="10" t="n">
        <v>75.8</v>
      </c>
      <c r="H377" s="13" t="n">
        <f aca="false">F377*0.5*0.6+G377*0.4</f>
        <v>77.57</v>
      </c>
    </row>
    <row r="378" customFormat="false" ht="15.75" hidden="false" customHeight="false" outlineLevel="0" collapsed="false">
      <c r="A378" s="8" t="n">
        <v>376</v>
      </c>
      <c r="B378" s="9" t="s">
        <v>154</v>
      </c>
      <c r="C378" s="9" t="str">
        <f aca="false">"2020030230"</f>
        <v>2020030230</v>
      </c>
      <c r="D378" s="10" t="n">
        <v>79.3</v>
      </c>
      <c r="E378" s="11" t="n">
        <v>78</v>
      </c>
      <c r="F378" s="12" t="n">
        <f aca="false">D378+E378</f>
        <v>157.3</v>
      </c>
      <c r="G378" s="15" t="s">
        <v>14</v>
      </c>
      <c r="H378" s="13" t="n">
        <f aca="false">F378/2*0.6</f>
        <v>47.19</v>
      </c>
    </row>
    <row r="379" customFormat="false" ht="13.5" hidden="false" customHeight="false" outlineLevel="0" collapsed="false">
      <c r="A379" s="8" t="n">
        <v>377</v>
      </c>
      <c r="B379" s="9" t="s">
        <v>155</v>
      </c>
      <c r="C379" s="9" t="str">
        <f aca="false">"2020034022"</f>
        <v>2020034022</v>
      </c>
      <c r="D379" s="10" t="n">
        <v>74.5</v>
      </c>
      <c r="E379" s="11" t="n">
        <v>77</v>
      </c>
      <c r="F379" s="12" t="n">
        <f aca="false">D379+E379</f>
        <v>151.5</v>
      </c>
      <c r="G379" s="10" t="n">
        <v>77</v>
      </c>
      <c r="H379" s="13" t="n">
        <f aca="false">F379*0.5*0.6+G379*0.4</f>
        <v>76.25</v>
      </c>
    </row>
    <row r="380" customFormat="false" ht="13.5" hidden="false" customHeight="false" outlineLevel="0" collapsed="false">
      <c r="A380" s="8" t="n">
        <v>378</v>
      </c>
      <c r="B380" s="9" t="s">
        <v>155</v>
      </c>
      <c r="C380" s="9" t="str">
        <f aca="false">"2020023419"</f>
        <v>2020023419</v>
      </c>
      <c r="D380" s="10" t="n">
        <v>70.3</v>
      </c>
      <c r="E380" s="11" t="n">
        <v>78.5</v>
      </c>
      <c r="F380" s="12" t="n">
        <f aca="false">D380+E380</f>
        <v>148.8</v>
      </c>
      <c r="G380" s="10" t="n">
        <v>77.4</v>
      </c>
      <c r="H380" s="13" t="n">
        <f aca="false">F380*0.5*0.6+G380*0.4</f>
        <v>75.6</v>
      </c>
    </row>
    <row r="381" customFormat="false" ht="13.5" hidden="false" customHeight="false" outlineLevel="0" collapsed="false">
      <c r="A381" s="8" t="n">
        <v>379</v>
      </c>
      <c r="B381" s="9" t="s">
        <v>155</v>
      </c>
      <c r="C381" s="9" t="str">
        <f aca="false">"2020032808"</f>
        <v>2020032808</v>
      </c>
      <c r="D381" s="10" t="n">
        <v>79</v>
      </c>
      <c r="E381" s="11" t="n">
        <v>70</v>
      </c>
      <c r="F381" s="12" t="n">
        <f aca="false">D381+E381</f>
        <v>149</v>
      </c>
      <c r="G381" s="10" t="n">
        <v>74.8</v>
      </c>
      <c r="H381" s="13" t="n">
        <f aca="false">F381*0.5*0.6+G381*0.4</f>
        <v>74.62</v>
      </c>
    </row>
    <row r="382" customFormat="false" ht="13.5" hidden="false" customHeight="false" outlineLevel="0" collapsed="false">
      <c r="A382" s="8" t="n">
        <v>380</v>
      </c>
      <c r="B382" s="9" t="s">
        <v>155</v>
      </c>
      <c r="C382" s="9" t="str">
        <f aca="false">"2020047205"</f>
        <v>2020047205</v>
      </c>
      <c r="D382" s="10" t="n">
        <v>71.3</v>
      </c>
      <c r="E382" s="11" t="n">
        <v>76.5</v>
      </c>
      <c r="F382" s="12" t="n">
        <f aca="false">D382+E382</f>
        <v>147.8</v>
      </c>
      <c r="G382" s="10" t="n">
        <v>75</v>
      </c>
      <c r="H382" s="13" t="n">
        <f aca="false">F382*0.5*0.6+G382*0.4</f>
        <v>74.34</v>
      </c>
    </row>
    <row r="383" customFormat="false" ht="15.75" hidden="false" customHeight="false" outlineLevel="0" collapsed="false">
      <c r="A383" s="8" t="n">
        <v>381</v>
      </c>
      <c r="B383" s="9" t="s">
        <v>155</v>
      </c>
      <c r="C383" s="9" t="str">
        <f aca="false">"2020031405"</f>
        <v>2020031405</v>
      </c>
      <c r="D383" s="10" t="n">
        <v>63.8</v>
      </c>
      <c r="E383" s="11" t="n">
        <v>83</v>
      </c>
      <c r="F383" s="12" t="n">
        <f aca="false">D383+E383</f>
        <v>146.8</v>
      </c>
      <c r="G383" s="15" t="s">
        <v>14</v>
      </c>
      <c r="H383" s="13" t="n">
        <f aca="false">F383/2*0.6</f>
        <v>44.04</v>
      </c>
    </row>
    <row r="384" customFormat="false" ht="15.75" hidden="false" customHeight="false" outlineLevel="0" collapsed="false">
      <c r="A384" s="8" t="n">
        <v>382</v>
      </c>
      <c r="B384" s="9" t="s">
        <v>155</v>
      </c>
      <c r="C384" s="9" t="s">
        <v>156</v>
      </c>
      <c r="D384" s="10" t="n">
        <v>75.4</v>
      </c>
      <c r="E384" s="11" t="n">
        <v>71</v>
      </c>
      <c r="F384" s="14" t="n">
        <v>146.4</v>
      </c>
      <c r="G384" s="15" t="s">
        <v>14</v>
      </c>
      <c r="H384" s="13" t="n">
        <f aca="false">F384/2*0.6</f>
        <v>43.92</v>
      </c>
    </row>
    <row r="385" customFormat="false" ht="13.5" hidden="false" customHeight="false" outlineLevel="0" collapsed="false">
      <c r="A385" s="8" t="n">
        <v>383</v>
      </c>
      <c r="B385" s="9" t="s">
        <v>157</v>
      </c>
      <c r="C385" s="9" t="str">
        <f aca="false">"2020046519"</f>
        <v>2020046519</v>
      </c>
      <c r="D385" s="10" t="n">
        <v>78.5</v>
      </c>
      <c r="E385" s="11" t="n">
        <v>78.5</v>
      </c>
      <c r="F385" s="12" t="n">
        <f aca="false">D385+E385</f>
        <v>157</v>
      </c>
      <c r="G385" s="10" t="n">
        <v>76.2</v>
      </c>
      <c r="H385" s="13" t="n">
        <f aca="false">F385*0.5*0.6+G385*0.4</f>
        <v>77.58</v>
      </c>
    </row>
    <row r="386" customFormat="false" ht="13.5" hidden="false" customHeight="false" outlineLevel="0" collapsed="false">
      <c r="A386" s="8" t="n">
        <v>384</v>
      </c>
      <c r="B386" s="9" t="s">
        <v>157</v>
      </c>
      <c r="C386" s="9" t="str">
        <f aca="false">"2020042705"</f>
        <v>2020042705</v>
      </c>
      <c r="D386" s="10" t="n">
        <v>75.1</v>
      </c>
      <c r="E386" s="11" t="n">
        <v>76.5</v>
      </c>
      <c r="F386" s="12" t="n">
        <f aca="false">D386+E386</f>
        <v>151.6</v>
      </c>
      <c r="G386" s="10" t="n">
        <v>76.8</v>
      </c>
      <c r="H386" s="13" t="n">
        <f aca="false">F386*0.5*0.6+G386*0.4</f>
        <v>76.2</v>
      </c>
    </row>
    <row r="387" customFormat="false" ht="13.5" hidden="false" customHeight="false" outlineLevel="0" collapsed="false">
      <c r="A387" s="8" t="n">
        <v>385</v>
      </c>
      <c r="B387" s="9" t="s">
        <v>157</v>
      </c>
      <c r="C387" s="9" t="s">
        <v>158</v>
      </c>
      <c r="D387" s="10" t="n">
        <v>71.3</v>
      </c>
      <c r="E387" s="11" t="n">
        <v>72</v>
      </c>
      <c r="F387" s="14" t="n">
        <v>143.3</v>
      </c>
      <c r="G387" s="10" t="n">
        <v>76.4</v>
      </c>
      <c r="H387" s="13" t="n">
        <f aca="false">F387*0.5*0.6+G387*0.4</f>
        <v>73.55</v>
      </c>
    </row>
    <row r="388" customFormat="false" ht="13.5" hidden="false" customHeight="false" outlineLevel="0" collapsed="false">
      <c r="A388" s="8" t="n">
        <v>386</v>
      </c>
      <c r="B388" s="9" t="s">
        <v>159</v>
      </c>
      <c r="C388" s="9" t="str">
        <f aca="false">"2020040922"</f>
        <v>2020040922</v>
      </c>
      <c r="D388" s="10" t="n">
        <v>69.1</v>
      </c>
      <c r="E388" s="11" t="n">
        <v>77.5</v>
      </c>
      <c r="F388" s="12" t="n">
        <f aca="false">D388+E388</f>
        <v>146.6</v>
      </c>
      <c r="G388" s="10" t="n">
        <v>78.4</v>
      </c>
      <c r="H388" s="13" t="n">
        <f aca="false">F388*0.5*0.6+G388*0.4</f>
        <v>75.34</v>
      </c>
    </row>
    <row r="389" customFormat="false" ht="15.75" hidden="false" customHeight="false" outlineLevel="0" collapsed="false">
      <c r="A389" s="8" t="n">
        <v>387</v>
      </c>
      <c r="B389" s="9" t="s">
        <v>159</v>
      </c>
      <c r="C389" s="9" t="str">
        <f aca="false">"2020013312"</f>
        <v>2020013312</v>
      </c>
      <c r="D389" s="10" t="n">
        <v>66.4</v>
      </c>
      <c r="E389" s="11" t="n">
        <v>66</v>
      </c>
      <c r="F389" s="12" t="n">
        <f aca="false">D389+E389</f>
        <v>132.4</v>
      </c>
      <c r="G389" s="15" t="s">
        <v>14</v>
      </c>
      <c r="H389" s="13" t="n">
        <f aca="false">F389/2*0.6</f>
        <v>39.72</v>
      </c>
    </row>
    <row r="390" customFormat="false" ht="13.5" hidden="false" customHeight="false" outlineLevel="0" collapsed="false">
      <c r="A390" s="8" t="n">
        <v>388</v>
      </c>
      <c r="B390" s="9" t="s">
        <v>160</v>
      </c>
      <c r="C390" s="9" t="str">
        <f aca="false">"2020013026"</f>
        <v>2020013026</v>
      </c>
      <c r="D390" s="10" t="n">
        <v>75.1</v>
      </c>
      <c r="E390" s="11" t="n">
        <v>81</v>
      </c>
      <c r="F390" s="12" t="n">
        <f aca="false">D390+E390</f>
        <v>156.1</v>
      </c>
      <c r="G390" s="16" t="n">
        <v>75.6</v>
      </c>
      <c r="H390" s="13" t="n">
        <f aca="false">F390*0.5*0.6+G390*0.4</f>
        <v>77.07</v>
      </c>
    </row>
    <row r="391" customFormat="false" ht="13.5" hidden="false" customHeight="false" outlineLevel="0" collapsed="false">
      <c r="A391" s="8" t="n">
        <v>389</v>
      </c>
      <c r="B391" s="9" t="s">
        <v>160</v>
      </c>
      <c r="C391" s="9" t="str">
        <f aca="false">"2020044908"</f>
        <v>2020044908</v>
      </c>
      <c r="D391" s="10" t="n">
        <v>77.7</v>
      </c>
      <c r="E391" s="11" t="n">
        <v>77.5</v>
      </c>
      <c r="F391" s="12" t="n">
        <f aca="false">D391+E391</f>
        <v>155.2</v>
      </c>
      <c r="G391" s="10" t="n">
        <v>68.4</v>
      </c>
      <c r="H391" s="13" t="n">
        <f aca="false">F391*0.5*0.6+G391*0.4</f>
        <v>73.92</v>
      </c>
    </row>
    <row r="392" customFormat="false" ht="13.5" hidden="false" customHeight="false" outlineLevel="0" collapsed="false">
      <c r="A392" s="8" t="n">
        <v>390</v>
      </c>
      <c r="B392" s="9" t="s">
        <v>160</v>
      </c>
      <c r="C392" s="9" t="str">
        <f aca="false">"2020047102"</f>
        <v>2020047102</v>
      </c>
      <c r="D392" s="10" t="n">
        <v>75.7</v>
      </c>
      <c r="E392" s="11" t="n">
        <v>77</v>
      </c>
      <c r="F392" s="12" t="n">
        <f aca="false">D392+E392</f>
        <v>152.7</v>
      </c>
      <c r="G392" s="10" t="n">
        <v>70</v>
      </c>
      <c r="H392" s="13" t="n">
        <f aca="false">F392*0.5*0.6+G392*0.4</f>
        <v>73.81</v>
      </c>
    </row>
    <row r="393" customFormat="false" ht="13.5" hidden="false" customHeight="false" outlineLevel="0" collapsed="false">
      <c r="A393" s="8" t="n">
        <v>391</v>
      </c>
      <c r="B393" s="9" t="s">
        <v>160</v>
      </c>
      <c r="C393" s="9" t="str">
        <f aca="false">"2020020503"</f>
        <v>2020020503</v>
      </c>
      <c r="D393" s="10" t="n">
        <v>67.3</v>
      </c>
      <c r="E393" s="11" t="n">
        <v>76.5</v>
      </c>
      <c r="F393" s="12" t="n">
        <f aca="false">D393+E393</f>
        <v>143.8</v>
      </c>
      <c r="G393" s="10" t="n">
        <v>76.6</v>
      </c>
      <c r="H393" s="13" t="n">
        <f aca="false">F393*0.5*0.6+G393*0.4</f>
        <v>73.78</v>
      </c>
    </row>
    <row r="394" customFormat="false" ht="13.5" hidden="false" customHeight="false" outlineLevel="0" collapsed="false">
      <c r="A394" s="8" t="n">
        <v>392</v>
      </c>
      <c r="B394" s="9" t="s">
        <v>160</v>
      </c>
      <c r="C394" s="9" t="str">
        <f aca="false">"2020022230"</f>
        <v>2020022230</v>
      </c>
      <c r="D394" s="10" t="n">
        <v>70.9</v>
      </c>
      <c r="E394" s="11" t="n">
        <v>77</v>
      </c>
      <c r="F394" s="12" t="n">
        <f aca="false">D394+E394</f>
        <v>147.9</v>
      </c>
      <c r="G394" s="16" t="n">
        <v>71.2</v>
      </c>
      <c r="H394" s="13" t="n">
        <f aca="false">F394*0.5*0.6+G394*0.4</f>
        <v>72.85</v>
      </c>
    </row>
    <row r="395" customFormat="false" ht="13.5" hidden="false" customHeight="false" outlineLevel="0" collapsed="false">
      <c r="A395" s="8" t="n">
        <v>393</v>
      </c>
      <c r="B395" s="9" t="s">
        <v>160</v>
      </c>
      <c r="C395" s="9" t="s">
        <v>161</v>
      </c>
      <c r="D395" s="10" t="n">
        <v>66</v>
      </c>
      <c r="E395" s="11" t="n">
        <v>70</v>
      </c>
      <c r="F395" s="14" t="n">
        <v>136</v>
      </c>
      <c r="G395" s="10" t="n">
        <v>70.5</v>
      </c>
      <c r="H395" s="13" t="n">
        <f aca="false">F395*0.5*0.6+G395*0.4</f>
        <v>69</v>
      </c>
    </row>
    <row r="396" customFormat="false" ht="13.5" hidden="false" customHeight="false" outlineLevel="0" collapsed="false">
      <c r="A396" s="8" t="n">
        <v>394</v>
      </c>
      <c r="B396" s="9" t="s">
        <v>160</v>
      </c>
      <c r="C396" s="9" t="s">
        <v>162</v>
      </c>
      <c r="D396" s="10" t="n">
        <v>71.1</v>
      </c>
      <c r="E396" s="11" t="n">
        <v>66</v>
      </c>
      <c r="F396" s="14" t="n">
        <v>137.1</v>
      </c>
      <c r="G396" s="10" t="n">
        <v>68.4</v>
      </c>
      <c r="H396" s="13" t="n">
        <f aca="false">F396*0.5*0.6+G396*0.4</f>
        <v>68.49</v>
      </c>
    </row>
    <row r="397" customFormat="false" ht="15.75" hidden="false" customHeight="false" outlineLevel="0" collapsed="false">
      <c r="A397" s="8" t="n">
        <v>395</v>
      </c>
      <c r="B397" s="9" t="s">
        <v>160</v>
      </c>
      <c r="C397" s="9" t="str">
        <f aca="false">"2020032814"</f>
        <v>2020032814</v>
      </c>
      <c r="D397" s="10" t="n">
        <v>73.2</v>
      </c>
      <c r="E397" s="11" t="n">
        <v>84.5</v>
      </c>
      <c r="F397" s="12" t="n">
        <f aca="false">D397+E397</f>
        <v>157.7</v>
      </c>
      <c r="G397" s="15" t="s">
        <v>14</v>
      </c>
      <c r="H397" s="13" t="n">
        <f aca="false">F397/2*0.6</f>
        <v>47.31</v>
      </c>
    </row>
    <row r="398" customFormat="false" ht="15.75" hidden="false" customHeight="false" outlineLevel="0" collapsed="false">
      <c r="A398" s="8" t="n">
        <v>396</v>
      </c>
      <c r="B398" s="9" t="s">
        <v>160</v>
      </c>
      <c r="C398" s="9" t="str">
        <f aca="false">"2020047206"</f>
        <v>2020047206</v>
      </c>
      <c r="D398" s="10" t="n">
        <v>71.4</v>
      </c>
      <c r="E398" s="11" t="n">
        <v>77.5</v>
      </c>
      <c r="F398" s="12" t="n">
        <f aca="false">D398+E398</f>
        <v>148.9</v>
      </c>
      <c r="G398" s="17" t="s">
        <v>14</v>
      </c>
      <c r="H398" s="13" t="n">
        <f aca="false">F398/2*0.6</f>
        <v>44.67</v>
      </c>
    </row>
    <row r="399" customFormat="false" ht="15.75" hidden="false" customHeight="false" outlineLevel="0" collapsed="false">
      <c r="A399" s="8" t="n">
        <v>397</v>
      </c>
      <c r="B399" s="9" t="s">
        <v>160</v>
      </c>
      <c r="C399" s="9" t="str">
        <f aca="false">"2020032712"</f>
        <v>2020032712</v>
      </c>
      <c r="D399" s="10" t="n">
        <v>67.6</v>
      </c>
      <c r="E399" s="11" t="n">
        <v>72</v>
      </c>
      <c r="F399" s="12" t="n">
        <f aca="false">D399+E399</f>
        <v>139.6</v>
      </c>
      <c r="G399" s="17" t="s">
        <v>14</v>
      </c>
      <c r="H399" s="13" t="n">
        <f aca="false">F399/2*0.6</f>
        <v>41.88</v>
      </c>
    </row>
    <row r="400" customFormat="false" ht="13.5" hidden="false" customHeight="false" outlineLevel="0" collapsed="false">
      <c r="A400" s="8" t="n">
        <v>398</v>
      </c>
      <c r="B400" s="9" t="s">
        <v>163</v>
      </c>
      <c r="C400" s="9" t="str">
        <f aca="false">"2020023201"</f>
        <v>2020023201</v>
      </c>
      <c r="D400" s="10" t="n">
        <v>73.9</v>
      </c>
      <c r="E400" s="11" t="n">
        <v>87.5</v>
      </c>
      <c r="F400" s="12" t="n">
        <f aca="false">D400+E400</f>
        <v>161.4</v>
      </c>
      <c r="G400" s="10" t="n">
        <v>77.1</v>
      </c>
      <c r="H400" s="13" t="n">
        <f aca="false">F400*0.5*0.6+G400*0.4</f>
        <v>79.26</v>
      </c>
    </row>
    <row r="401" customFormat="false" ht="13.5" hidden="false" customHeight="false" outlineLevel="0" collapsed="false">
      <c r="A401" s="8" t="n">
        <v>399</v>
      </c>
      <c r="B401" s="9" t="s">
        <v>163</v>
      </c>
      <c r="C401" s="9" t="str">
        <f aca="false">"2020020320"</f>
        <v>2020020320</v>
      </c>
      <c r="D401" s="10" t="n">
        <v>77</v>
      </c>
      <c r="E401" s="11" t="n">
        <v>88</v>
      </c>
      <c r="F401" s="12" t="n">
        <f aca="false">D401+E401</f>
        <v>165</v>
      </c>
      <c r="G401" s="10" t="n">
        <v>72.3</v>
      </c>
      <c r="H401" s="13" t="n">
        <f aca="false">F401*0.5*0.6+G401*0.4</f>
        <v>78.42</v>
      </c>
    </row>
    <row r="402" customFormat="false" ht="13.5" hidden="false" customHeight="false" outlineLevel="0" collapsed="false">
      <c r="A402" s="8" t="n">
        <v>400</v>
      </c>
      <c r="B402" s="9" t="s">
        <v>163</v>
      </c>
      <c r="C402" s="9" t="str">
        <f aca="false">"2020020120"</f>
        <v>2020020120</v>
      </c>
      <c r="D402" s="10" t="n">
        <v>72</v>
      </c>
      <c r="E402" s="11" t="n">
        <v>80.5</v>
      </c>
      <c r="F402" s="12" t="n">
        <f aca="false">D402+E402</f>
        <v>152.5</v>
      </c>
      <c r="G402" s="10" t="n">
        <v>73.4</v>
      </c>
      <c r="H402" s="13" t="n">
        <f aca="false">F402*0.5*0.6+G402*0.4</f>
        <v>75.11</v>
      </c>
    </row>
    <row r="403" customFormat="false" ht="13.5" hidden="false" customHeight="false" outlineLevel="0" collapsed="false">
      <c r="A403" s="8" t="n">
        <v>401</v>
      </c>
      <c r="B403" s="9" t="s">
        <v>163</v>
      </c>
      <c r="C403" s="9" t="str">
        <f aca="false">"2020040302"</f>
        <v>2020040302</v>
      </c>
      <c r="D403" s="10" t="n">
        <v>75.6</v>
      </c>
      <c r="E403" s="11" t="n">
        <v>74</v>
      </c>
      <c r="F403" s="12" t="n">
        <f aca="false">D403+E403</f>
        <v>149.6</v>
      </c>
      <c r="G403" s="10" t="n">
        <v>74.9</v>
      </c>
      <c r="H403" s="13" t="n">
        <f aca="false">F403*0.5*0.6+G403*0.4</f>
        <v>74.84</v>
      </c>
    </row>
    <row r="404" customFormat="false" ht="13.5" hidden="false" customHeight="false" outlineLevel="0" collapsed="false">
      <c r="A404" s="8" t="n">
        <v>402</v>
      </c>
      <c r="B404" s="9" t="s">
        <v>163</v>
      </c>
      <c r="C404" s="9" t="str">
        <f aca="false">"2020033022"</f>
        <v>2020033022</v>
      </c>
      <c r="D404" s="10" t="n">
        <v>70.5</v>
      </c>
      <c r="E404" s="11" t="n">
        <v>77.5</v>
      </c>
      <c r="F404" s="12" t="n">
        <f aca="false">D404+E404</f>
        <v>148</v>
      </c>
      <c r="G404" s="10" t="n">
        <v>68.2</v>
      </c>
      <c r="H404" s="13" t="n">
        <f aca="false">F404*0.5*0.6+G404*0.4</f>
        <v>71.68</v>
      </c>
    </row>
    <row r="405" customFormat="false" ht="13.5" hidden="false" customHeight="false" outlineLevel="0" collapsed="false">
      <c r="A405" s="8" t="n">
        <v>403</v>
      </c>
      <c r="B405" s="9" t="s">
        <v>164</v>
      </c>
      <c r="C405" s="9" t="str">
        <f aca="false">"2020044309"</f>
        <v>2020044309</v>
      </c>
      <c r="D405" s="10" t="n">
        <v>67.5</v>
      </c>
      <c r="E405" s="11" t="n">
        <v>78.5</v>
      </c>
      <c r="F405" s="12" t="n">
        <f aca="false">D405+E405</f>
        <v>146</v>
      </c>
      <c r="G405" s="10" t="n">
        <v>74.4</v>
      </c>
      <c r="H405" s="13" t="n">
        <f aca="false">F405*0.5*0.6+G405*0.4</f>
        <v>73.56</v>
      </c>
    </row>
    <row r="406" customFormat="false" ht="13.5" hidden="false" customHeight="false" outlineLevel="0" collapsed="false">
      <c r="A406" s="8" t="n">
        <v>404</v>
      </c>
      <c r="B406" s="9" t="s">
        <v>164</v>
      </c>
      <c r="C406" s="9" t="str">
        <f aca="false">"2020024101"</f>
        <v>2020024101</v>
      </c>
      <c r="D406" s="10" t="n">
        <v>69.5</v>
      </c>
      <c r="E406" s="11" t="n">
        <v>78.5</v>
      </c>
      <c r="F406" s="12" t="n">
        <f aca="false">D406+E406</f>
        <v>148</v>
      </c>
      <c r="G406" s="10" t="n">
        <v>69.8</v>
      </c>
      <c r="H406" s="13" t="n">
        <f aca="false">F406*0.5*0.6+G406*0.4</f>
        <v>72.32</v>
      </c>
    </row>
    <row r="407" customFormat="false" ht="13.5" hidden="false" customHeight="false" outlineLevel="0" collapsed="false">
      <c r="A407" s="8" t="n">
        <v>405</v>
      </c>
      <c r="B407" s="9" t="s">
        <v>164</v>
      </c>
      <c r="C407" s="9" t="str">
        <f aca="false">"2020032614"</f>
        <v>2020032614</v>
      </c>
      <c r="D407" s="10" t="n">
        <v>73.7</v>
      </c>
      <c r="E407" s="11" t="n">
        <v>68.5</v>
      </c>
      <c r="F407" s="12" t="n">
        <f aca="false">D407+E407</f>
        <v>142.2</v>
      </c>
      <c r="G407" s="10" t="n">
        <v>73.6</v>
      </c>
      <c r="H407" s="13" t="n">
        <f aca="false">F407*0.5*0.6+G407*0.4</f>
        <v>72.1</v>
      </c>
    </row>
    <row r="408" customFormat="false" ht="13.5" hidden="false" customHeight="false" outlineLevel="0" collapsed="false">
      <c r="A408" s="8" t="n">
        <v>406</v>
      </c>
      <c r="B408" s="9" t="s">
        <v>165</v>
      </c>
      <c r="C408" s="9" t="str">
        <f aca="false">"2020012616"</f>
        <v>2020012616</v>
      </c>
      <c r="D408" s="10" t="n">
        <v>62.7</v>
      </c>
      <c r="E408" s="11" t="n">
        <v>72</v>
      </c>
      <c r="F408" s="12" t="n">
        <f aca="false">D408+E408</f>
        <v>134.7</v>
      </c>
      <c r="G408" s="10" t="n">
        <v>74.6</v>
      </c>
      <c r="H408" s="13" t="n">
        <f aca="false">F408*0.5*0.6+G408*0.4</f>
        <v>70.25</v>
      </c>
    </row>
    <row r="409" customFormat="false" ht="13.5" hidden="false" customHeight="false" outlineLevel="0" collapsed="false">
      <c r="A409" s="8" t="n">
        <v>407</v>
      </c>
      <c r="B409" s="9" t="s">
        <v>165</v>
      </c>
      <c r="C409" s="9" t="str">
        <f aca="false">"2020032413"</f>
        <v>2020032413</v>
      </c>
      <c r="D409" s="10" t="n">
        <v>60.2</v>
      </c>
      <c r="E409" s="11" t="n">
        <v>61.5</v>
      </c>
      <c r="F409" s="12" t="n">
        <f aca="false">D409+E409</f>
        <v>121.7</v>
      </c>
      <c r="G409" s="10" t="n">
        <v>74</v>
      </c>
      <c r="H409" s="13" t="n">
        <f aca="false">F409*0.5*0.6+G409*0.4</f>
        <v>66.11</v>
      </c>
    </row>
    <row r="410" customFormat="false" ht="13.5" hidden="false" customHeight="false" outlineLevel="0" collapsed="false">
      <c r="A410" s="8" t="n">
        <v>408</v>
      </c>
      <c r="B410" s="9" t="s">
        <v>166</v>
      </c>
      <c r="C410" s="9" t="str">
        <f aca="false">"2020040509"</f>
        <v>2020040509</v>
      </c>
      <c r="D410" s="10" t="n">
        <v>73.7</v>
      </c>
      <c r="E410" s="11" t="n">
        <v>78.5</v>
      </c>
      <c r="F410" s="12" t="n">
        <f aca="false">D410+E410</f>
        <v>152.2</v>
      </c>
      <c r="G410" s="10" t="n">
        <v>70.4</v>
      </c>
      <c r="H410" s="13" t="n">
        <f aca="false">F410*0.5*0.6+G410*0.4</f>
        <v>73.82</v>
      </c>
    </row>
    <row r="411" customFormat="false" ht="13.5" hidden="false" customHeight="false" outlineLevel="0" collapsed="false">
      <c r="A411" s="8" t="n">
        <v>409</v>
      </c>
      <c r="B411" s="9" t="s">
        <v>166</v>
      </c>
      <c r="C411" s="9" t="s">
        <v>167</v>
      </c>
      <c r="D411" s="10" t="n">
        <v>72.8</v>
      </c>
      <c r="E411" s="11" t="n">
        <v>63</v>
      </c>
      <c r="F411" s="14" t="n">
        <v>135.8</v>
      </c>
      <c r="G411" s="10" t="n">
        <v>69.6</v>
      </c>
      <c r="H411" s="13" t="n">
        <f aca="false">F411*0.5*0.6+G411*0.4</f>
        <v>68.58</v>
      </c>
    </row>
    <row r="412" customFormat="false" ht="13.5" hidden="false" customHeight="false" outlineLevel="0" collapsed="false">
      <c r="A412" s="8" t="n">
        <v>410</v>
      </c>
      <c r="B412" s="9" t="s">
        <v>168</v>
      </c>
      <c r="C412" s="9" t="str">
        <f aca="false">"2020021313"</f>
        <v>2020021313</v>
      </c>
      <c r="D412" s="10" t="n">
        <v>70</v>
      </c>
      <c r="E412" s="11" t="n">
        <v>81.5</v>
      </c>
      <c r="F412" s="12" t="n">
        <f aca="false">D412+E412</f>
        <v>151.5</v>
      </c>
      <c r="G412" s="10" t="n">
        <v>71.8</v>
      </c>
      <c r="H412" s="13" t="n">
        <f aca="false">F412*0.5*0.6+G412*0.4</f>
        <v>74.17</v>
      </c>
    </row>
    <row r="413" customFormat="false" ht="13.5" hidden="false" customHeight="false" outlineLevel="0" collapsed="false">
      <c r="A413" s="8" t="n">
        <v>411</v>
      </c>
      <c r="B413" s="9" t="s">
        <v>168</v>
      </c>
      <c r="C413" s="9" t="str">
        <f aca="false">"2020024813"</f>
        <v>2020024813</v>
      </c>
      <c r="D413" s="10" t="n">
        <v>72.3</v>
      </c>
      <c r="E413" s="11" t="n">
        <v>72</v>
      </c>
      <c r="F413" s="12" t="n">
        <f aca="false">D413+E413</f>
        <v>144.3</v>
      </c>
      <c r="G413" s="16" t="n">
        <v>75.8</v>
      </c>
      <c r="H413" s="13" t="n">
        <f aca="false">F413*0.5*0.6+G413*0.4</f>
        <v>73.61</v>
      </c>
    </row>
    <row r="414" customFormat="false" ht="13.5" hidden="false" customHeight="false" outlineLevel="0" collapsed="false">
      <c r="A414" s="8" t="n">
        <v>412</v>
      </c>
      <c r="B414" s="9" t="s">
        <v>168</v>
      </c>
      <c r="C414" s="9" t="str">
        <f aca="false">"2020012004"</f>
        <v>2020012004</v>
      </c>
      <c r="D414" s="10" t="n">
        <v>64.4</v>
      </c>
      <c r="E414" s="11" t="n">
        <v>74.5</v>
      </c>
      <c r="F414" s="12" t="n">
        <f aca="false">D414+E414</f>
        <v>138.9</v>
      </c>
      <c r="G414" s="10" t="n">
        <v>76.4</v>
      </c>
      <c r="H414" s="13" t="n">
        <f aca="false">F414*0.5*0.6+G414*0.4</f>
        <v>72.23</v>
      </c>
    </row>
    <row r="415" customFormat="false" ht="13.5" hidden="false" customHeight="false" outlineLevel="0" collapsed="false">
      <c r="A415" s="8" t="n">
        <v>413</v>
      </c>
      <c r="B415" s="9" t="s">
        <v>168</v>
      </c>
      <c r="C415" s="9" t="str">
        <f aca="false">"2020044501"</f>
        <v>2020044501</v>
      </c>
      <c r="D415" s="10" t="n">
        <v>73</v>
      </c>
      <c r="E415" s="11" t="n">
        <v>64</v>
      </c>
      <c r="F415" s="12" t="n">
        <f aca="false">D415+E415</f>
        <v>137</v>
      </c>
      <c r="G415" s="16" t="n">
        <v>71.8</v>
      </c>
      <c r="H415" s="13" t="n">
        <f aca="false">F415*0.5*0.6+G415*0.4</f>
        <v>69.82</v>
      </c>
    </row>
    <row r="416" customFormat="false" ht="15.75" hidden="false" customHeight="false" outlineLevel="0" collapsed="false">
      <c r="A416" s="8" t="n">
        <v>414</v>
      </c>
      <c r="B416" s="9" t="s">
        <v>168</v>
      </c>
      <c r="C416" s="9" t="str">
        <f aca="false">"2020014018"</f>
        <v>2020014018</v>
      </c>
      <c r="D416" s="10" t="n">
        <v>70.3</v>
      </c>
      <c r="E416" s="11" t="n">
        <v>74</v>
      </c>
      <c r="F416" s="12" t="n">
        <f aca="false">D416+E416</f>
        <v>144.3</v>
      </c>
      <c r="G416" s="17" t="s">
        <v>14</v>
      </c>
      <c r="H416" s="13" t="n">
        <f aca="false">F416/2*0.6</f>
        <v>43.29</v>
      </c>
    </row>
    <row r="417" customFormat="false" ht="15.75" hidden="false" customHeight="false" outlineLevel="0" collapsed="false">
      <c r="A417" s="8" t="n">
        <v>415</v>
      </c>
      <c r="B417" s="9" t="s">
        <v>168</v>
      </c>
      <c r="C417" s="9" t="str">
        <f aca="false">"2020045916"</f>
        <v>2020045916</v>
      </c>
      <c r="D417" s="10" t="n">
        <v>74.8</v>
      </c>
      <c r="E417" s="11" t="n">
        <v>64.5</v>
      </c>
      <c r="F417" s="12" t="n">
        <f aca="false">D417+E417</f>
        <v>139.3</v>
      </c>
      <c r="G417" s="17" t="s">
        <v>14</v>
      </c>
      <c r="H417" s="13" t="n">
        <f aca="false">F417/2*0.6</f>
        <v>41.79</v>
      </c>
    </row>
    <row r="418" customFormat="false" ht="13.5" hidden="false" customHeight="false" outlineLevel="0" collapsed="false">
      <c r="A418" s="8" t="n">
        <v>416</v>
      </c>
      <c r="B418" s="9" t="s">
        <v>169</v>
      </c>
      <c r="C418" s="9" t="str">
        <f aca="false">"2020020820"</f>
        <v>2020020820</v>
      </c>
      <c r="D418" s="10" t="n">
        <v>76.7</v>
      </c>
      <c r="E418" s="11" t="n">
        <v>68</v>
      </c>
      <c r="F418" s="12" t="n">
        <f aca="false">D418+E418</f>
        <v>144.7</v>
      </c>
      <c r="G418" s="10" t="n">
        <v>75.1</v>
      </c>
      <c r="H418" s="13" t="n">
        <f aca="false">F418*0.5*0.6+G418*0.4</f>
        <v>73.45</v>
      </c>
    </row>
    <row r="419" customFormat="false" ht="13.5" hidden="false" customHeight="false" outlineLevel="0" collapsed="false">
      <c r="A419" s="8" t="n">
        <v>417</v>
      </c>
      <c r="B419" s="9" t="s">
        <v>169</v>
      </c>
      <c r="C419" s="9" t="str">
        <f aca="false">"2020032430"</f>
        <v>2020032430</v>
      </c>
      <c r="D419" s="10" t="n">
        <v>68.3</v>
      </c>
      <c r="E419" s="11" t="n">
        <v>77</v>
      </c>
      <c r="F419" s="12" t="n">
        <f aca="false">D419+E419</f>
        <v>145.3</v>
      </c>
      <c r="G419" s="10" t="n">
        <v>72.6</v>
      </c>
      <c r="H419" s="13" t="n">
        <f aca="false">F419*0.5*0.6+G419*0.4</f>
        <v>72.63</v>
      </c>
    </row>
    <row r="420" customFormat="false" ht="13.5" hidden="false" customHeight="false" outlineLevel="0" collapsed="false">
      <c r="A420" s="8" t="n">
        <v>418</v>
      </c>
      <c r="B420" s="9" t="s">
        <v>169</v>
      </c>
      <c r="C420" s="9" t="str">
        <f aca="false">"2020022903"</f>
        <v>2020022903</v>
      </c>
      <c r="D420" s="10" t="n">
        <v>73.9</v>
      </c>
      <c r="E420" s="11" t="n">
        <v>66.5</v>
      </c>
      <c r="F420" s="12" t="n">
        <f aca="false">D420+E420</f>
        <v>140.4</v>
      </c>
      <c r="G420" s="10" t="n">
        <v>62.8</v>
      </c>
      <c r="H420" s="13" t="n">
        <f aca="false">F420*0.5*0.6+G420*0.4</f>
        <v>67.24</v>
      </c>
    </row>
    <row r="421" customFormat="false" ht="13.5" hidden="false" customHeight="false" outlineLevel="0" collapsed="false">
      <c r="A421" s="8" t="n">
        <v>419</v>
      </c>
      <c r="B421" s="9" t="s">
        <v>170</v>
      </c>
      <c r="C421" s="9" t="str">
        <f aca="false">"2020044914"</f>
        <v>2020044914</v>
      </c>
      <c r="D421" s="10" t="n">
        <v>68.9</v>
      </c>
      <c r="E421" s="11" t="n">
        <v>75</v>
      </c>
      <c r="F421" s="12" t="n">
        <f aca="false">D421+E421</f>
        <v>143.9</v>
      </c>
      <c r="G421" s="10" t="n">
        <v>81.3</v>
      </c>
      <c r="H421" s="13" t="n">
        <f aca="false">F421*0.5*0.6+G421*0.4</f>
        <v>75.69</v>
      </c>
    </row>
    <row r="422" customFormat="false" ht="13.5" hidden="false" customHeight="false" outlineLevel="0" collapsed="false">
      <c r="A422" s="8" t="n">
        <v>420</v>
      </c>
      <c r="B422" s="9" t="s">
        <v>170</v>
      </c>
      <c r="C422" s="9" t="str">
        <f aca="false">"2020032315"</f>
        <v>2020032315</v>
      </c>
      <c r="D422" s="10" t="n">
        <v>67.7</v>
      </c>
      <c r="E422" s="11" t="n">
        <v>58</v>
      </c>
      <c r="F422" s="12" t="n">
        <f aca="false">D422+E422</f>
        <v>125.7</v>
      </c>
      <c r="G422" s="10" t="n">
        <v>79</v>
      </c>
      <c r="H422" s="13" t="n">
        <f aca="false">F422*0.5*0.6+G422*0.4</f>
        <v>69.31</v>
      </c>
    </row>
    <row r="423" customFormat="false" ht="13.5" hidden="false" customHeight="false" outlineLevel="0" collapsed="false">
      <c r="A423" s="8" t="n">
        <v>421</v>
      </c>
      <c r="B423" s="9" t="s">
        <v>170</v>
      </c>
      <c r="C423" s="9" t="str">
        <f aca="false">"2020045126"</f>
        <v>2020045126</v>
      </c>
      <c r="D423" s="10" t="n">
        <v>68.7</v>
      </c>
      <c r="E423" s="11" t="n">
        <v>58.5</v>
      </c>
      <c r="F423" s="12" t="n">
        <f aca="false">D423+E423</f>
        <v>127.2</v>
      </c>
      <c r="G423" s="10" t="n">
        <v>65.6</v>
      </c>
      <c r="H423" s="13" t="n">
        <f aca="false">F423*0.5*0.6+G423*0.4</f>
        <v>64.4</v>
      </c>
    </row>
    <row r="424" customFormat="false" ht="13.5" hidden="false" customHeight="false" outlineLevel="0" collapsed="false">
      <c r="A424" s="8" t="n">
        <v>422</v>
      </c>
      <c r="B424" s="9" t="s">
        <v>171</v>
      </c>
      <c r="C424" s="9" t="str">
        <f aca="false">"2020041801"</f>
        <v>2020041801</v>
      </c>
      <c r="D424" s="10" t="n">
        <v>72.7</v>
      </c>
      <c r="E424" s="11" t="n">
        <v>71</v>
      </c>
      <c r="F424" s="12" t="n">
        <f aca="false">D424+E424</f>
        <v>143.7</v>
      </c>
      <c r="G424" s="10" t="n">
        <v>74.3</v>
      </c>
      <c r="H424" s="13" t="n">
        <f aca="false">F424*0.5*0.6+G424*0.4</f>
        <v>72.83</v>
      </c>
    </row>
    <row r="425" customFormat="false" ht="13.5" hidden="false" customHeight="false" outlineLevel="0" collapsed="false">
      <c r="A425" s="8" t="n">
        <v>423</v>
      </c>
      <c r="B425" s="9" t="s">
        <v>171</v>
      </c>
      <c r="C425" s="9" t="str">
        <f aca="false">"2020045219"</f>
        <v>2020045219</v>
      </c>
      <c r="D425" s="10" t="n">
        <v>64.7</v>
      </c>
      <c r="E425" s="11" t="n">
        <v>76.5</v>
      </c>
      <c r="F425" s="12" t="n">
        <f aca="false">D425+E425</f>
        <v>141.2</v>
      </c>
      <c r="G425" s="10" t="n">
        <v>71.8</v>
      </c>
      <c r="H425" s="13" t="n">
        <f aca="false">F425*0.5*0.6+G425*0.4</f>
        <v>71.08</v>
      </c>
    </row>
    <row r="426" customFormat="false" ht="15.75" hidden="false" customHeight="false" outlineLevel="0" collapsed="false">
      <c r="A426" s="8" t="n">
        <v>424</v>
      </c>
      <c r="B426" s="9" t="s">
        <v>171</v>
      </c>
      <c r="C426" s="9" t="str">
        <f aca="false">"2020046623"</f>
        <v>2020046623</v>
      </c>
      <c r="D426" s="10" t="n">
        <v>59.5</v>
      </c>
      <c r="E426" s="11" t="n">
        <v>79</v>
      </c>
      <c r="F426" s="12" t="n">
        <f aca="false">D426+E426</f>
        <v>138.5</v>
      </c>
      <c r="G426" s="15" t="s">
        <v>14</v>
      </c>
      <c r="H426" s="13" t="n">
        <f aca="false">F426/2*0.6</f>
        <v>41.55</v>
      </c>
    </row>
    <row r="427" customFormat="false" ht="13.5" hidden="false" customHeight="false" outlineLevel="0" collapsed="false">
      <c r="A427" s="8" t="n">
        <v>425</v>
      </c>
      <c r="B427" s="9" t="s">
        <v>172</v>
      </c>
      <c r="C427" s="9" t="str">
        <f aca="false">"2020041514"</f>
        <v>2020041514</v>
      </c>
      <c r="D427" s="10" t="n">
        <v>73.3</v>
      </c>
      <c r="E427" s="11" t="n">
        <v>84.5</v>
      </c>
      <c r="F427" s="12" t="n">
        <f aca="false">D427+E427</f>
        <v>157.8</v>
      </c>
      <c r="G427" s="10" t="n">
        <v>77.8</v>
      </c>
      <c r="H427" s="13" t="n">
        <f aca="false">F427*0.5*0.6+G427*0.4</f>
        <v>78.46</v>
      </c>
    </row>
    <row r="428" customFormat="false" ht="13.5" hidden="false" customHeight="false" outlineLevel="0" collapsed="false">
      <c r="A428" s="8" t="n">
        <v>426</v>
      </c>
      <c r="B428" s="9" t="s">
        <v>172</v>
      </c>
      <c r="C428" s="9" t="str">
        <f aca="false">"2020047412"</f>
        <v>2020047412</v>
      </c>
      <c r="D428" s="10" t="n">
        <v>79.6</v>
      </c>
      <c r="E428" s="11" t="n">
        <v>71</v>
      </c>
      <c r="F428" s="12" t="n">
        <f aca="false">D428+E428</f>
        <v>150.6</v>
      </c>
      <c r="G428" s="10" t="n">
        <v>76.4</v>
      </c>
      <c r="H428" s="13" t="n">
        <f aca="false">F428*0.5*0.6+G428*0.4</f>
        <v>75.74</v>
      </c>
    </row>
    <row r="429" customFormat="false" ht="13.5" hidden="false" customHeight="false" outlineLevel="0" collapsed="false">
      <c r="A429" s="8" t="n">
        <v>427</v>
      </c>
      <c r="B429" s="9" t="s">
        <v>172</v>
      </c>
      <c r="C429" s="9" t="str">
        <f aca="false">"2020024116"</f>
        <v>2020024116</v>
      </c>
      <c r="D429" s="10" t="n">
        <v>74.4</v>
      </c>
      <c r="E429" s="11" t="n">
        <v>81.5</v>
      </c>
      <c r="F429" s="12" t="n">
        <f aca="false">D429+E429</f>
        <v>155.9</v>
      </c>
      <c r="G429" s="10" t="n">
        <v>70.8</v>
      </c>
      <c r="H429" s="13" t="n">
        <f aca="false">F429*0.5*0.6+G429*0.4</f>
        <v>75.09</v>
      </c>
    </row>
    <row r="430" customFormat="false" ht="13.5" hidden="false" customHeight="false" outlineLevel="0" collapsed="false">
      <c r="A430" s="8" t="n">
        <v>428</v>
      </c>
      <c r="B430" s="9" t="s">
        <v>173</v>
      </c>
      <c r="C430" s="9" t="str">
        <f aca="false">"2020042804"</f>
        <v>2020042804</v>
      </c>
      <c r="D430" s="10" t="n">
        <v>68.4</v>
      </c>
      <c r="E430" s="11" t="n">
        <v>77.5</v>
      </c>
      <c r="F430" s="12" t="n">
        <f aca="false">D430+E430</f>
        <v>145.9</v>
      </c>
      <c r="G430" s="10" t="n">
        <v>74.4</v>
      </c>
      <c r="H430" s="13" t="n">
        <f aca="false">F430*0.5*0.6+G430*0.4</f>
        <v>73.53</v>
      </c>
    </row>
    <row r="431" customFormat="false" ht="13.5" hidden="false" customHeight="false" outlineLevel="0" collapsed="false">
      <c r="A431" s="8" t="n">
        <v>429</v>
      </c>
      <c r="B431" s="9" t="s">
        <v>173</v>
      </c>
      <c r="C431" s="9" t="str">
        <f aca="false">"2020046629"</f>
        <v>2020046629</v>
      </c>
      <c r="D431" s="10" t="n">
        <v>75</v>
      </c>
      <c r="E431" s="11" t="n">
        <v>65.5</v>
      </c>
      <c r="F431" s="12" t="n">
        <f aca="false">D431+E431</f>
        <v>140.5</v>
      </c>
      <c r="G431" s="10" t="n">
        <v>75.2</v>
      </c>
      <c r="H431" s="13" t="n">
        <f aca="false">F431*0.5*0.6+G431*0.4</f>
        <v>72.23</v>
      </c>
    </row>
    <row r="432" customFormat="false" ht="15.75" hidden="false" customHeight="false" outlineLevel="0" collapsed="false">
      <c r="A432" s="8" t="n">
        <v>430</v>
      </c>
      <c r="B432" s="9" t="s">
        <v>173</v>
      </c>
      <c r="C432" s="9" t="str">
        <f aca="false">"2020024003"</f>
        <v>2020024003</v>
      </c>
      <c r="D432" s="10" t="n">
        <v>68.1</v>
      </c>
      <c r="E432" s="11" t="n">
        <v>56.5</v>
      </c>
      <c r="F432" s="12" t="n">
        <f aca="false">D432+E432</f>
        <v>124.6</v>
      </c>
      <c r="G432" s="15" t="s">
        <v>14</v>
      </c>
      <c r="H432" s="13" t="n">
        <f aca="false">F432/2*0.6</f>
        <v>37.38</v>
      </c>
    </row>
    <row r="433" customFormat="false" ht="13.5" hidden="false" customHeight="false" outlineLevel="0" collapsed="false">
      <c r="A433" s="8" t="n">
        <v>431</v>
      </c>
      <c r="B433" s="9" t="s">
        <v>174</v>
      </c>
      <c r="C433" s="9" t="str">
        <f aca="false">"2020023730"</f>
        <v>2020023730</v>
      </c>
      <c r="D433" s="10" t="n">
        <v>65.5</v>
      </c>
      <c r="E433" s="11" t="n">
        <v>81.5</v>
      </c>
      <c r="F433" s="12" t="n">
        <f aca="false">D433+E433</f>
        <v>147</v>
      </c>
      <c r="G433" s="10" t="n">
        <v>76.8</v>
      </c>
      <c r="H433" s="13" t="n">
        <f aca="false">F433*0.5*0.6+G433*0.4</f>
        <v>74.82</v>
      </c>
    </row>
    <row r="434" customFormat="false" ht="13.5" hidden="false" customHeight="false" outlineLevel="0" collapsed="false">
      <c r="A434" s="8" t="n">
        <v>432</v>
      </c>
      <c r="B434" s="9" t="s">
        <v>174</v>
      </c>
      <c r="C434" s="9" t="str">
        <f aca="false">"2020010513"</f>
        <v>2020010513</v>
      </c>
      <c r="D434" s="10" t="n">
        <v>69.6</v>
      </c>
      <c r="E434" s="11" t="n">
        <v>74</v>
      </c>
      <c r="F434" s="12" t="n">
        <f aca="false">D434+E434</f>
        <v>143.6</v>
      </c>
      <c r="G434" s="10" t="n">
        <v>78.4</v>
      </c>
      <c r="H434" s="13" t="n">
        <f aca="false">F434*0.5*0.6+G434*0.4</f>
        <v>74.44</v>
      </c>
    </row>
    <row r="435" customFormat="false" ht="13.5" hidden="false" customHeight="false" outlineLevel="0" collapsed="false">
      <c r="A435" s="8" t="n">
        <v>433</v>
      </c>
      <c r="B435" s="9" t="s">
        <v>175</v>
      </c>
      <c r="C435" s="9" t="str">
        <f aca="false">"2020020505"</f>
        <v>2020020505</v>
      </c>
      <c r="D435" s="10" t="n">
        <v>74.4</v>
      </c>
      <c r="E435" s="11" t="n">
        <v>78.5</v>
      </c>
      <c r="F435" s="12" t="n">
        <f aca="false">D435+E435</f>
        <v>152.9</v>
      </c>
      <c r="G435" s="10" t="n">
        <v>76</v>
      </c>
      <c r="H435" s="13" t="n">
        <f aca="false">F435*0.5*0.6+G435*0.4</f>
        <v>76.27</v>
      </c>
    </row>
    <row r="436" customFormat="false" ht="13.5" hidden="false" customHeight="false" outlineLevel="0" collapsed="false">
      <c r="A436" s="8" t="n">
        <v>434</v>
      </c>
      <c r="B436" s="9" t="s">
        <v>175</v>
      </c>
      <c r="C436" s="9" t="str">
        <f aca="false">"2020046324"</f>
        <v>2020046324</v>
      </c>
      <c r="D436" s="10" t="n">
        <v>69</v>
      </c>
      <c r="E436" s="11" t="n">
        <v>73</v>
      </c>
      <c r="F436" s="12" t="n">
        <f aca="false">D436+E436</f>
        <v>142</v>
      </c>
      <c r="G436" s="10" t="n">
        <v>73</v>
      </c>
      <c r="H436" s="13" t="n">
        <f aca="false">F436*0.5*0.6+G436*0.4</f>
        <v>71.8</v>
      </c>
    </row>
    <row r="437" customFormat="false" ht="13.5" hidden="false" customHeight="false" outlineLevel="0" collapsed="false">
      <c r="A437" s="8" t="n">
        <v>435</v>
      </c>
      <c r="B437" s="9" t="s">
        <v>175</v>
      </c>
      <c r="C437" s="9" t="s">
        <v>176</v>
      </c>
      <c r="D437" s="10" t="n">
        <v>72.9</v>
      </c>
      <c r="E437" s="11" t="n">
        <v>58.5</v>
      </c>
      <c r="F437" s="14" t="n">
        <v>131.4</v>
      </c>
      <c r="G437" s="10" t="n">
        <v>72.8</v>
      </c>
      <c r="H437" s="13" t="n">
        <f aca="false">F437*0.5*0.6+G437*0.4</f>
        <v>68.54</v>
      </c>
    </row>
    <row r="438" customFormat="false" ht="13.5" hidden="false" customHeight="false" outlineLevel="0" collapsed="false">
      <c r="A438" s="8" t="n">
        <v>436</v>
      </c>
      <c r="B438" s="9" t="s">
        <v>177</v>
      </c>
      <c r="C438" s="9" t="str">
        <f aca="false">"2020024325"</f>
        <v>2020024325</v>
      </c>
      <c r="D438" s="10" t="n">
        <v>71.4</v>
      </c>
      <c r="E438" s="11" t="n">
        <v>80.5</v>
      </c>
      <c r="F438" s="12" t="n">
        <f aca="false">D438+E438</f>
        <v>151.9</v>
      </c>
      <c r="G438" s="10" t="n">
        <v>75.2</v>
      </c>
      <c r="H438" s="13" t="n">
        <f aca="false">F438*0.5*0.6+G438*0.4</f>
        <v>75.65</v>
      </c>
    </row>
    <row r="439" customFormat="false" ht="13.5" hidden="false" customHeight="false" outlineLevel="0" collapsed="false">
      <c r="A439" s="8" t="n">
        <v>437</v>
      </c>
      <c r="B439" s="9" t="s">
        <v>177</v>
      </c>
      <c r="C439" s="9" t="str">
        <f aca="false">"2020024503"</f>
        <v>2020024503</v>
      </c>
      <c r="D439" s="10" t="n">
        <v>72.3</v>
      </c>
      <c r="E439" s="11" t="n">
        <v>77.5</v>
      </c>
      <c r="F439" s="12" t="n">
        <f aca="false">D439+E439</f>
        <v>149.8</v>
      </c>
      <c r="G439" s="10" t="n">
        <v>74.2</v>
      </c>
      <c r="H439" s="13" t="n">
        <f aca="false">F439*0.5*0.6+G439*0.4</f>
        <v>74.62</v>
      </c>
    </row>
    <row r="440" customFormat="false" ht="13.5" hidden="false" customHeight="false" outlineLevel="0" collapsed="false">
      <c r="A440" s="8" t="n">
        <v>438</v>
      </c>
      <c r="B440" s="9" t="s">
        <v>177</v>
      </c>
      <c r="C440" s="9" t="str">
        <f aca="false">"2020010305"</f>
        <v>2020010305</v>
      </c>
      <c r="D440" s="10" t="n">
        <v>74.8</v>
      </c>
      <c r="E440" s="11" t="n">
        <v>68.5</v>
      </c>
      <c r="F440" s="12" t="n">
        <f aca="false">D440+E440</f>
        <v>143.3</v>
      </c>
      <c r="G440" s="10" t="n">
        <v>74.4</v>
      </c>
      <c r="H440" s="13" t="n">
        <f aca="false">F440*0.5*0.6+G440*0.4</f>
        <v>72.75</v>
      </c>
    </row>
    <row r="441" customFormat="false" ht="13.5" hidden="false" customHeight="false" outlineLevel="0" collapsed="false">
      <c r="A441" s="8" t="n">
        <v>439</v>
      </c>
      <c r="B441" s="9" t="s">
        <v>177</v>
      </c>
      <c r="C441" s="9" t="str">
        <f aca="false">"2020030823"</f>
        <v>2020030823</v>
      </c>
      <c r="D441" s="10" t="n">
        <v>65.4</v>
      </c>
      <c r="E441" s="11" t="n">
        <v>75.5</v>
      </c>
      <c r="F441" s="12" t="n">
        <f aca="false">D441+E441</f>
        <v>140.9</v>
      </c>
      <c r="G441" s="10" t="n">
        <v>74.4</v>
      </c>
      <c r="H441" s="13" t="n">
        <f aca="false">F441*0.5*0.6+G441*0.4</f>
        <v>72.03</v>
      </c>
    </row>
    <row r="442" customFormat="false" ht="13.5" hidden="false" customHeight="false" outlineLevel="0" collapsed="false">
      <c r="A442" s="8" t="n">
        <v>440</v>
      </c>
      <c r="B442" s="9" t="s">
        <v>177</v>
      </c>
      <c r="C442" s="9" t="str">
        <f aca="false">"2020042121"</f>
        <v>2020042121</v>
      </c>
      <c r="D442" s="10" t="n">
        <v>66.5</v>
      </c>
      <c r="E442" s="11" t="n">
        <v>72.5</v>
      </c>
      <c r="F442" s="12" t="n">
        <f aca="false">D442+E442</f>
        <v>139</v>
      </c>
      <c r="G442" s="10" t="n">
        <v>72.8</v>
      </c>
      <c r="H442" s="13" t="n">
        <f aca="false">F442*0.5*0.6+G442*0.4</f>
        <v>70.82</v>
      </c>
    </row>
    <row r="443" customFormat="false" ht="13.5" hidden="false" customHeight="false" outlineLevel="0" collapsed="false">
      <c r="A443" s="8" t="n">
        <v>441</v>
      </c>
      <c r="B443" s="9" t="s">
        <v>177</v>
      </c>
      <c r="C443" s="9" t="str">
        <f aca="false">"2020011814"</f>
        <v>2020011814</v>
      </c>
      <c r="D443" s="10" t="n">
        <v>66.8</v>
      </c>
      <c r="E443" s="11" t="n">
        <v>72.5</v>
      </c>
      <c r="F443" s="12" t="n">
        <f aca="false">D443+E443</f>
        <v>139.3</v>
      </c>
      <c r="G443" s="10" t="n">
        <v>67.4</v>
      </c>
      <c r="H443" s="13" t="n">
        <f aca="false">F443*0.5*0.6+G443*0.4</f>
        <v>68.75</v>
      </c>
    </row>
    <row r="444" customFormat="false" ht="13.5" hidden="false" customHeight="false" outlineLevel="0" collapsed="false">
      <c r="A444" s="8" t="n">
        <v>442</v>
      </c>
      <c r="B444" s="9" t="s">
        <v>178</v>
      </c>
      <c r="C444" s="9" t="str">
        <f aca="false">"2020022221"</f>
        <v>2020022221</v>
      </c>
      <c r="D444" s="10" t="n">
        <v>73.4</v>
      </c>
      <c r="E444" s="11" t="n">
        <v>85</v>
      </c>
      <c r="F444" s="12" t="n">
        <f aca="false">D444+E444</f>
        <v>158.4</v>
      </c>
      <c r="G444" s="10" t="n">
        <v>75.9</v>
      </c>
      <c r="H444" s="13" t="n">
        <f aca="false">F444*0.5*0.6+G444*0.4</f>
        <v>77.88</v>
      </c>
    </row>
    <row r="445" customFormat="false" ht="13.5" hidden="false" customHeight="false" outlineLevel="0" collapsed="false">
      <c r="A445" s="8" t="n">
        <v>443</v>
      </c>
      <c r="B445" s="9" t="s">
        <v>178</v>
      </c>
      <c r="C445" s="9" t="s">
        <v>179</v>
      </c>
      <c r="D445" s="10" t="n">
        <v>62</v>
      </c>
      <c r="E445" s="11" t="n">
        <v>86</v>
      </c>
      <c r="F445" s="14" t="n">
        <v>148</v>
      </c>
      <c r="G445" s="10" t="n">
        <v>76.2</v>
      </c>
      <c r="H445" s="13" t="n">
        <f aca="false">F445*0.5*0.6+G445*0.4</f>
        <v>74.88</v>
      </c>
    </row>
    <row r="446" customFormat="false" ht="13.5" hidden="false" customHeight="false" outlineLevel="0" collapsed="false">
      <c r="A446" s="8" t="n">
        <v>444</v>
      </c>
      <c r="B446" s="9" t="s">
        <v>180</v>
      </c>
      <c r="C446" s="9" t="str">
        <f aca="false">"2020042819"</f>
        <v>2020042819</v>
      </c>
      <c r="D446" s="10" t="n">
        <v>61.6</v>
      </c>
      <c r="E446" s="11" t="n">
        <v>58.5</v>
      </c>
      <c r="F446" s="12" t="n">
        <f aca="false">D446+E446</f>
        <v>120.1</v>
      </c>
      <c r="G446" s="10" t="n">
        <v>77.6</v>
      </c>
      <c r="H446" s="13" t="n">
        <f aca="false">F446*0.5*0.6+G446*0.4</f>
        <v>67.07</v>
      </c>
    </row>
    <row r="447" customFormat="false" ht="13.5" hidden="false" customHeight="false" outlineLevel="0" collapsed="false">
      <c r="A447" s="8" t="n">
        <v>445</v>
      </c>
      <c r="B447" s="9" t="s">
        <v>180</v>
      </c>
      <c r="C447" s="9" t="str">
        <f aca="false">"2020045012"</f>
        <v>2020045012</v>
      </c>
      <c r="D447" s="10" t="n">
        <v>57.1</v>
      </c>
      <c r="E447" s="11" t="n">
        <v>61.5</v>
      </c>
      <c r="F447" s="12" t="n">
        <f aca="false">D447+E447</f>
        <v>118.6</v>
      </c>
      <c r="G447" s="10" t="n">
        <v>74.1</v>
      </c>
      <c r="H447" s="13" t="n">
        <f aca="false">F447*0.5*0.6+G447*0.4</f>
        <v>65.22</v>
      </c>
    </row>
    <row r="448" customFormat="false" ht="13.5" hidden="false" customHeight="false" outlineLevel="0" collapsed="false">
      <c r="A448" s="8" t="n">
        <v>446</v>
      </c>
      <c r="B448" s="9" t="s">
        <v>180</v>
      </c>
      <c r="C448" s="9" t="str">
        <f aca="false">"2020041405"</f>
        <v>2020041405</v>
      </c>
      <c r="D448" s="10" t="n">
        <v>60</v>
      </c>
      <c r="E448" s="11" t="n">
        <v>46.5</v>
      </c>
      <c r="F448" s="12" t="n">
        <f aca="false">D448+E448</f>
        <v>106.5</v>
      </c>
      <c r="G448" s="10" t="n">
        <v>70.2</v>
      </c>
      <c r="H448" s="13" t="n">
        <f aca="false">F448*0.5*0.6+G448*0.4</f>
        <v>60.03</v>
      </c>
    </row>
    <row r="449" customFormat="false" ht="13.5" hidden="false" customHeight="false" outlineLevel="0" collapsed="false">
      <c r="A449" s="8" t="n">
        <v>447</v>
      </c>
      <c r="B449" s="9" t="s">
        <v>181</v>
      </c>
      <c r="C449" s="9" t="str">
        <f aca="false">"2020043313"</f>
        <v>2020043313</v>
      </c>
      <c r="D449" s="10" t="n">
        <v>62.5</v>
      </c>
      <c r="E449" s="11" t="n">
        <v>72.5</v>
      </c>
      <c r="F449" s="12" t="n">
        <f aca="false">D449+E449</f>
        <v>135</v>
      </c>
      <c r="G449" s="10" t="n">
        <v>57.9</v>
      </c>
      <c r="H449" s="13" t="n">
        <f aca="false">F449*0.5*0.6+G449*0.4</f>
        <v>63.66</v>
      </c>
    </row>
    <row r="450" customFormat="false" ht="13.5" hidden="false" customHeight="false" outlineLevel="0" collapsed="false">
      <c r="A450" s="8" t="n">
        <v>448</v>
      </c>
      <c r="B450" s="9" t="s">
        <v>182</v>
      </c>
      <c r="C450" s="9" t="str">
        <f aca="false">"2020030217"</f>
        <v>2020030217</v>
      </c>
      <c r="D450" s="10" t="n">
        <v>64.3</v>
      </c>
      <c r="E450" s="11" t="n">
        <v>79.5</v>
      </c>
      <c r="F450" s="12" t="n">
        <f aca="false">D450+E450</f>
        <v>143.8</v>
      </c>
      <c r="G450" s="10" t="n">
        <v>75.6</v>
      </c>
      <c r="H450" s="13" t="n">
        <f aca="false">F450*0.5*0.6+G450*0.4</f>
        <v>73.38</v>
      </c>
    </row>
    <row r="451" customFormat="false" ht="13.5" hidden="false" customHeight="false" outlineLevel="0" collapsed="false">
      <c r="A451" s="8" t="n">
        <v>449</v>
      </c>
      <c r="B451" s="9" t="s">
        <v>182</v>
      </c>
      <c r="C451" s="9" t="str">
        <f aca="false">"2020045422"</f>
        <v>2020045422</v>
      </c>
      <c r="D451" s="10" t="n">
        <v>74.6</v>
      </c>
      <c r="E451" s="11" t="n">
        <v>70</v>
      </c>
      <c r="F451" s="12" t="n">
        <f aca="false">D451+E451</f>
        <v>144.6</v>
      </c>
      <c r="G451" s="10" t="n">
        <v>74.6</v>
      </c>
      <c r="H451" s="13" t="n">
        <f aca="false">F451*0.5*0.6+G451*0.4</f>
        <v>73.22</v>
      </c>
    </row>
    <row r="452" customFormat="false" ht="13.5" hidden="false" customHeight="false" outlineLevel="0" collapsed="false">
      <c r="A452" s="8" t="n">
        <v>450</v>
      </c>
      <c r="B452" s="9" t="s">
        <v>182</v>
      </c>
      <c r="C452" s="9" t="str">
        <f aca="false">"2020046321"</f>
        <v>2020046321</v>
      </c>
      <c r="D452" s="10" t="n">
        <v>76</v>
      </c>
      <c r="E452" s="11" t="n">
        <v>68</v>
      </c>
      <c r="F452" s="12" t="n">
        <f aca="false">D452+E452</f>
        <v>144</v>
      </c>
      <c r="G452" s="10" t="n">
        <v>73.1</v>
      </c>
      <c r="H452" s="13" t="n">
        <f aca="false">F452*0.5*0.6+G452*0.4</f>
        <v>72.44</v>
      </c>
    </row>
    <row r="453" customFormat="false" ht="13.5" hidden="false" customHeight="false" outlineLevel="0" collapsed="false">
      <c r="A453" s="8" t="n">
        <v>451</v>
      </c>
      <c r="B453" s="9" t="s">
        <v>183</v>
      </c>
      <c r="C453" s="9" t="str">
        <f aca="false">"2020042504"</f>
        <v>2020042504</v>
      </c>
      <c r="D453" s="10" t="n">
        <v>77.3</v>
      </c>
      <c r="E453" s="11" t="n">
        <v>75</v>
      </c>
      <c r="F453" s="12" t="n">
        <f aca="false">D453+E453</f>
        <v>152.3</v>
      </c>
      <c r="G453" s="10" t="n">
        <v>73.3</v>
      </c>
      <c r="H453" s="13" t="n">
        <f aca="false">F453*0.5*0.6+G453*0.4</f>
        <v>75.01</v>
      </c>
    </row>
    <row r="454" customFormat="false" ht="13.5" hidden="false" customHeight="false" outlineLevel="0" collapsed="false">
      <c r="A454" s="8" t="n">
        <v>452</v>
      </c>
      <c r="B454" s="9" t="s">
        <v>183</v>
      </c>
      <c r="C454" s="9" t="str">
        <f aca="false">"2020010610"</f>
        <v>2020010610</v>
      </c>
      <c r="D454" s="10" t="n">
        <v>71.7</v>
      </c>
      <c r="E454" s="11" t="n">
        <v>77</v>
      </c>
      <c r="F454" s="12" t="n">
        <f aca="false">D454+E454</f>
        <v>148.7</v>
      </c>
      <c r="G454" s="10" t="n">
        <v>74.4</v>
      </c>
      <c r="H454" s="13" t="n">
        <f aca="false">F454*0.5*0.6+G454*0.4</f>
        <v>74.37</v>
      </c>
    </row>
    <row r="455" customFormat="false" ht="13.5" hidden="false" customHeight="false" outlineLevel="0" collapsed="false">
      <c r="A455" s="8" t="n">
        <v>453</v>
      </c>
      <c r="B455" s="9" t="s">
        <v>183</v>
      </c>
      <c r="C455" s="9" t="str">
        <f aca="false">"2020021717"</f>
        <v>2020021717</v>
      </c>
      <c r="D455" s="10" t="n">
        <v>74.1</v>
      </c>
      <c r="E455" s="11" t="n">
        <v>75</v>
      </c>
      <c r="F455" s="12" t="n">
        <f aca="false">D455+E455</f>
        <v>149.1</v>
      </c>
      <c r="G455" s="10" t="n">
        <v>73.8</v>
      </c>
      <c r="H455" s="13" t="n">
        <f aca="false">F455*0.5*0.6+G455*0.4</f>
        <v>74.25</v>
      </c>
    </row>
    <row r="456" customFormat="false" ht="13.5" hidden="false" customHeight="false" outlineLevel="0" collapsed="false">
      <c r="A456" s="8" t="n">
        <v>454</v>
      </c>
      <c r="B456" s="9" t="s">
        <v>184</v>
      </c>
      <c r="C456" s="9" t="str">
        <f aca="false">"2020043606"</f>
        <v>2020043606</v>
      </c>
      <c r="D456" s="10" t="n">
        <v>76.1</v>
      </c>
      <c r="E456" s="11" t="n">
        <v>83.5</v>
      </c>
      <c r="F456" s="12" t="n">
        <f aca="false">D456+E456</f>
        <v>159.6</v>
      </c>
      <c r="G456" s="10" t="n">
        <v>72.9</v>
      </c>
      <c r="H456" s="13" t="n">
        <f aca="false">F456*0.5*0.6+G456*0.4</f>
        <v>77.04</v>
      </c>
    </row>
    <row r="457" customFormat="false" ht="13.5" hidden="false" customHeight="false" outlineLevel="0" collapsed="false">
      <c r="A457" s="8" t="n">
        <v>455</v>
      </c>
      <c r="B457" s="9" t="s">
        <v>184</v>
      </c>
      <c r="C457" s="9" t="str">
        <f aca="false">"2020031607"</f>
        <v>2020031607</v>
      </c>
      <c r="D457" s="10" t="n">
        <v>76.6</v>
      </c>
      <c r="E457" s="11" t="n">
        <v>75.5</v>
      </c>
      <c r="F457" s="12" t="n">
        <f aca="false">D457+E457</f>
        <v>152.1</v>
      </c>
      <c r="G457" s="10" t="n">
        <v>77.2</v>
      </c>
      <c r="H457" s="13" t="n">
        <f aca="false">F457*0.5*0.6+G457*0.4</f>
        <v>76.51</v>
      </c>
    </row>
    <row r="458" customFormat="false" ht="13.5" hidden="false" customHeight="false" outlineLevel="0" collapsed="false">
      <c r="A458" s="8" t="n">
        <v>456</v>
      </c>
      <c r="B458" s="9" t="s">
        <v>184</v>
      </c>
      <c r="C458" s="9" t="str">
        <f aca="false">"2020030325"</f>
        <v>2020030325</v>
      </c>
      <c r="D458" s="10" t="n">
        <v>69.1</v>
      </c>
      <c r="E458" s="11" t="n">
        <v>88</v>
      </c>
      <c r="F458" s="12" t="n">
        <f aca="false">D458+E458</f>
        <v>157.1</v>
      </c>
      <c r="G458" s="10" t="n">
        <v>71.2</v>
      </c>
      <c r="H458" s="13" t="n">
        <f aca="false">F458*0.5*0.6+G458*0.4</f>
        <v>75.61</v>
      </c>
    </row>
    <row r="459" customFormat="false" ht="13.5" hidden="false" customHeight="false" outlineLevel="0" collapsed="false">
      <c r="A459" s="8" t="n">
        <v>457</v>
      </c>
      <c r="B459" s="9" t="s">
        <v>185</v>
      </c>
      <c r="C459" s="9" t="str">
        <f aca="false">"2020030911"</f>
        <v>2020030911</v>
      </c>
      <c r="D459" s="10" t="n">
        <v>74.5</v>
      </c>
      <c r="E459" s="11" t="n">
        <v>70</v>
      </c>
      <c r="F459" s="12" t="n">
        <f aca="false">D459+E459</f>
        <v>144.5</v>
      </c>
      <c r="G459" s="10" t="n">
        <v>72.9</v>
      </c>
      <c r="H459" s="13" t="n">
        <f aca="false">F459*0.5*0.6+G459*0.4</f>
        <v>72.51</v>
      </c>
    </row>
    <row r="460" customFormat="false" ht="13.5" hidden="false" customHeight="false" outlineLevel="0" collapsed="false">
      <c r="A460" s="8" t="n">
        <v>458</v>
      </c>
      <c r="B460" s="9" t="s">
        <v>185</v>
      </c>
      <c r="C460" s="9" t="str">
        <f aca="false">"2020031908"</f>
        <v>2020031908</v>
      </c>
      <c r="D460" s="10" t="n">
        <v>70.1</v>
      </c>
      <c r="E460" s="11" t="n">
        <v>68.5</v>
      </c>
      <c r="F460" s="12" t="n">
        <f aca="false">D460+E460</f>
        <v>138.6</v>
      </c>
      <c r="G460" s="10" t="n">
        <v>70.8</v>
      </c>
      <c r="H460" s="13" t="n">
        <f aca="false">F460*0.5*0.6+G460*0.4</f>
        <v>69.9</v>
      </c>
    </row>
    <row r="461" customFormat="false" ht="13.5" hidden="false" customHeight="false" outlineLevel="0" collapsed="false">
      <c r="A461" s="8" t="n">
        <v>459</v>
      </c>
      <c r="B461" s="9" t="s">
        <v>186</v>
      </c>
      <c r="C461" s="9" t="str">
        <f aca="false">"2020011805"</f>
        <v>2020011805</v>
      </c>
      <c r="D461" s="10" t="n">
        <v>73.4</v>
      </c>
      <c r="E461" s="11" t="n">
        <v>81</v>
      </c>
      <c r="F461" s="12" t="n">
        <f aca="false">D461+E461</f>
        <v>154.4</v>
      </c>
      <c r="G461" s="10" t="n">
        <v>73</v>
      </c>
      <c r="H461" s="13" t="n">
        <f aca="false">F461*0.5*0.6+G461*0.4</f>
        <v>75.52</v>
      </c>
    </row>
    <row r="462" customFormat="false" ht="13.5" hidden="false" customHeight="false" outlineLevel="0" collapsed="false">
      <c r="A462" s="8" t="n">
        <v>460</v>
      </c>
      <c r="B462" s="9" t="s">
        <v>186</v>
      </c>
      <c r="C462" s="9" t="str">
        <f aca="false">"2020047208"</f>
        <v>2020047208</v>
      </c>
      <c r="D462" s="10" t="n">
        <v>81.1</v>
      </c>
      <c r="E462" s="11" t="n">
        <v>69.5</v>
      </c>
      <c r="F462" s="12" t="n">
        <f aca="false">D462+E462</f>
        <v>150.6</v>
      </c>
      <c r="G462" s="10" t="n">
        <v>75.6</v>
      </c>
      <c r="H462" s="13" t="n">
        <f aca="false">F462*0.5*0.6+G462*0.4</f>
        <v>75.42</v>
      </c>
    </row>
    <row r="463" customFormat="false" ht="13.5" hidden="false" customHeight="false" outlineLevel="0" collapsed="false">
      <c r="A463" s="8" t="n">
        <v>461</v>
      </c>
      <c r="B463" s="9" t="s">
        <v>187</v>
      </c>
      <c r="C463" s="9" t="str">
        <f aca="false">"2020042719"</f>
        <v>2020042719</v>
      </c>
      <c r="D463" s="10" t="n">
        <v>63.3</v>
      </c>
      <c r="E463" s="11" t="n">
        <v>80</v>
      </c>
      <c r="F463" s="12" t="n">
        <f aca="false">D463+E463</f>
        <v>143.3</v>
      </c>
      <c r="G463" s="10" t="n">
        <v>75.4</v>
      </c>
      <c r="H463" s="13" t="n">
        <f aca="false">F463*0.5*0.6+G463*0.4</f>
        <v>73.15</v>
      </c>
    </row>
    <row r="464" customFormat="false" ht="13.5" hidden="false" customHeight="false" outlineLevel="0" collapsed="false">
      <c r="A464" s="8" t="n">
        <v>462</v>
      </c>
      <c r="B464" s="9" t="s">
        <v>187</v>
      </c>
      <c r="C464" s="9" t="str">
        <f aca="false">"2020023908"</f>
        <v>2020023908</v>
      </c>
      <c r="D464" s="10" t="n">
        <v>65.5</v>
      </c>
      <c r="E464" s="11" t="n">
        <v>73.5</v>
      </c>
      <c r="F464" s="12" t="n">
        <f aca="false">D464+E464</f>
        <v>139</v>
      </c>
      <c r="G464" s="16" t="n">
        <v>71.1</v>
      </c>
      <c r="H464" s="13" t="n">
        <f aca="false">F464*0.5*0.6+G464*0.4</f>
        <v>70.14</v>
      </c>
    </row>
    <row r="465" customFormat="false" ht="15.75" hidden="false" customHeight="false" outlineLevel="0" collapsed="false">
      <c r="A465" s="8" t="n">
        <v>463</v>
      </c>
      <c r="B465" s="9" t="s">
        <v>187</v>
      </c>
      <c r="C465" s="9" t="str">
        <f aca="false">"2020021110"</f>
        <v>2020021110</v>
      </c>
      <c r="D465" s="10" t="n">
        <v>70</v>
      </c>
      <c r="E465" s="11" t="n">
        <v>71.5</v>
      </c>
      <c r="F465" s="12" t="n">
        <f aca="false">D465+E465</f>
        <v>141.5</v>
      </c>
      <c r="G465" s="17" t="s">
        <v>14</v>
      </c>
      <c r="H465" s="13" t="n">
        <f aca="false">F465/2*0.6</f>
        <v>42.45</v>
      </c>
    </row>
    <row r="466" customFormat="false" ht="13.5" hidden="false" customHeight="false" outlineLevel="0" collapsed="false">
      <c r="A466" s="8" t="n">
        <v>464</v>
      </c>
      <c r="B466" s="9" t="s">
        <v>188</v>
      </c>
      <c r="C466" s="9" t="str">
        <f aca="false">"2020041917"</f>
        <v>2020041917</v>
      </c>
      <c r="D466" s="10" t="n">
        <v>75.2</v>
      </c>
      <c r="E466" s="11" t="n">
        <v>79.5</v>
      </c>
      <c r="F466" s="12" t="n">
        <f aca="false">D466+E466</f>
        <v>154.7</v>
      </c>
      <c r="G466" s="10" t="n">
        <v>73.8</v>
      </c>
      <c r="H466" s="13" t="n">
        <f aca="false">F466*0.5*0.6+G466*0.4</f>
        <v>75.93</v>
      </c>
    </row>
    <row r="467" customFormat="false" ht="13.5" hidden="false" customHeight="false" outlineLevel="0" collapsed="false">
      <c r="A467" s="8" t="n">
        <v>465</v>
      </c>
      <c r="B467" s="9" t="s">
        <v>188</v>
      </c>
      <c r="C467" s="9" t="str">
        <f aca="false">"2020012829"</f>
        <v>2020012829</v>
      </c>
      <c r="D467" s="10" t="n">
        <v>66.9</v>
      </c>
      <c r="E467" s="11" t="n">
        <v>76</v>
      </c>
      <c r="F467" s="12" t="n">
        <f aca="false">D467+E467</f>
        <v>142.9</v>
      </c>
      <c r="G467" s="10" t="n">
        <v>76.6</v>
      </c>
      <c r="H467" s="13" t="n">
        <f aca="false">F467*0.5*0.6+G467*0.4</f>
        <v>73.51</v>
      </c>
    </row>
    <row r="468" customFormat="false" ht="13.5" hidden="false" customHeight="false" outlineLevel="0" collapsed="false">
      <c r="A468" s="8" t="n">
        <v>466</v>
      </c>
      <c r="B468" s="9" t="s">
        <v>188</v>
      </c>
      <c r="C468" s="9" t="str">
        <f aca="false">"2020044519"</f>
        <v>2020044519</v>
      </c>
      <c r="D468" s="10" t="n">
        <v>77.6</v>
      </c>
      <c r="E468" s="11" t="n">
        <v>67.5</v>
      </c>
      <c r="F468" s="12" t="n">
        <f aca="false">D468+E468</f>
        <v>145.1</v>
      </c>
      <c r="G468" s="10" t="n">
        <v>74.4</v>
      </c>
      <c r="H468" s="13" t="n">
        <f aca="false">F468*0.5*0.6+G468*0.4</f>
        <v>73.29</v>
      </c>
    </row>
    <row r="469" customFormat="false" ht="13.5" hidden="false" customHeight="false" outlineLevel="0" collapsed="false">
      <c r="A469" s="8" t="n">
        <v>467</v>
      </c>
      <c r="B469" s="9" t="s">
        <v>188</v>
      </c>
      <c r="C469" s="9" t="s">
        <v>189</v>
      </c>
      <c r="D469" s="10" t="n">
        <v>69.9</v>
      </c>
      <c r="E469" s="11" t="n">
        <v>71</v>
      </c>
      <c r="F469" s="14" t="n">
        <v>140.9</v>
      </c>
      <c r="G469" s="10" t="n">
        <v>74.4</v>
      </c>
      <c r="H469" s="13" t="n">
        <f aca="false">F469*0.5*0.6+G469*0.4</f>
        <v>72.03</v>
      </c>
    </row>
    <row r="470" customFormat="false" ht="13.5" hidden="false" customHeight="false" outlineLevel="0" collapsed="false">
      <c r="A470" s="8" t="n">
        <v>468</v>
      </c>
      <c r="B470" s="9" t="s">
        <v>188</v>
      </c>
      <c r="C470" s="9" t="s">
        <v>190</v>
      </c>
      <c r="D470" s="10" t="n">
        <v>68.4</v>
      </c>
      <c r="E470" s="11" t="n">
        <v>73.5</v>
      </c>
      <c r="F470" s="14" t="n">
        <v>141.9</v>
      </c>
      <c r="G470" s="10" t="n">
        <v>70.3</v>
      </c>
      <c r="H470" s="13" t="n">
        <f aca="false">F470*0.5*0.6+G470*0.4</f>
        <v>70.69</v>
      </c>
    </row>
    <row r="471" customFormat="false" ht="13.5" hidden="false" customHeight="false" outlineLevel="0" collapsed="false">
      <c r="A471" s="8" t="n">
        <v>469</v>
      </c>
      <c r="B471" s="9" t="s">
        <v>191</v>
      </c>
      <c r="C471" s="9" t="str">
        <f aca="false">"2020031802"</f>
        <v>2020031802</v>
      </c>
      <c r="D471" s="10" t="n">
        <v>63.9</v>
      </c>
      <c r="E471" s="11" t="n">
        <v>74.5</v>
      </c>
      <c r="F471" s="12" t="n">
        <f aca="false">D471+E471</f>
        <v>138.4</v>
      </c>
      <c r="G471" s="10" t="n">
        <v>74.2</v>
      </c>
      <c r="H471" s="13" t="n">
        <f aca="false">F471*0.5*0.6+G471*0.4</f>
        <v>71.2</v>
      </c>
    </row>
    <row r="472" customFormat="false" ht="13.5" hidden="false" customHeight="false" outlineLevel="0" collapsed="false">
      <c r="A472" s="8" t="n">
        <v>470</v>
      </c>
      <c r="B472" s="9" t="s">
        <v>191</v>
      </c>
      <c r="C472" s="9" t="str">
        <f aca="false">"2020022220"</f>
        <v>2020022220</v>
      </c>
      <c r="D472" s="10" t="n">
        <v>60.8</v>
      </c>
      <c r="E472" s="11" t="n">
        <v>54</v>
      </c>
      <c r="F472" s="12" t="n">
        <f aca="false">D472+E472</f>
        <v>114.8</v>
      </c>
      <c r="G472" s="10" t="n">
        <v>65</v>
      </c>
      <c r="H472" s="13" t="n">
        <f aca="false">F472*0.5*0.6+G472*0.4</f>
        <v>60.44</v>
      </c>
    </row>
    <row r="473" customFormat="false" ht="13.5" hidden="false" customHeight="false" outlineLevel="0" collapsed="false">
      <c r="A473" s="8" t="n">
        <v>471</v>
      </c>
      <c r="B473" s="9" t="s">
        <v>192</v>
      </c>
      <c r="C473" s="9" t="str">
        <f aca="false">"2020021016"</f>
        <v>2020021016</v>
      </c>
      <c r="D473" s="10" t="n">
        <v>71.1</v>
      </c>
      <c r="E473" s="11" t="n">
        <v>85.5</v>
      </c>
      <c r="F473" s="12" t="n">
        <f aca="false">D473+E473</f>
        <v>156.6</v>
      </c>
      <c r="G473" s="10" t="n">
        <v>72.8</v>
      </c>
      <c r="H473" s="13" t="n">
        <f aca="false">F473*0.5*0.6+G473*0.4</f>
        <v>76.1</v>
      </c>
    </row>
    <row r="474" customFormat="false" ht="13.5" hidden="false" customHeight="false" outlineLevel="0" collapsed="false">
      <c r="A474" s="8" t="n">
        <v>472</v>
      </c>
      <c r="B474" s="9" t="s">
        <v>192</v>
      </c>
      <c r="C474" s="9" t="str">
        <f aca="false">"2020021229"</f>
        <v>2020021229</v>
      </c>
      <c r="D474" s="10" t="n">
        <v>72.7</v>
      </c>
      <c r="E474" s="11" t="n">
        <v>78</v>
      </c>
      <c r="F474" s="12" t="n">
        <f aca="false">D474+E474</f>
        <v>150.7</v>
      </c>
      <c r="G474" s="10" t="n">
        <v>76.9</v>
      </c>
      <c r="H474" s="13" t="n">
        <f aca="false">F474*0.5*0.6+G474*0.4</f>
        <v>75.97</v>
      </c>
    </row>
    <row r="475" customFormat="false" ht="13.5" hidden="false" customHeight="false" outlineLevel="0" collapsed="false">
      <c r="A475" s="8" t="n">
        <v>473</v>
      </c>
      <c r="B475" s="9" t="s">
        <v>193</v>
      </c>
      <c r="C475" s="9" t="str">
        <f aca="false">"2020031719"</f>
        <v>2020031719</v>
      </c>
      <c r="D475" s="10" t="n">
        <v>67.2</v>
      </c>
      <c r="E475" s="11" t="n">
        <v>60</v>
      </c>
      <c r="F475" s="12" t="n">
        <f aca="false">D475+E475</f>
        <v>127.2</v>
      </c>
      <c r="G475" s="10" t="n">
        <v>70</v>
      </c>
      <c r="H475" s="13" t="n">
        <f aca="false">F475*0.5*0.6+G475*0.4</f>
        <v>66.16</v>
      </c>
    </row>
    <row r="476" customFormat="false" ht="13.5" hidden="false" customHeight="false" outlineLevel="0" collapsed="false">
      <c r="A476" s="8" t="n">
        <v>474</v>
      </c>
      <c r="B476" s="9" t="s">
        <v>194</v>
      </c>
      <c r="C476" s="9" t="str">
        <f aca="false">"2020041211"</f>
        <v>2020041211</v>
      </c>
      <c r="D476" s="10" t="n">
        <v>79.5</v>
      </c>
      <c r="E476" s="11" t="n">
        <v>84.5</v>
      </c>
      <c r="F476" s="12" t="n">
        <f aca="false">D476+E476</f>
        <v>164</v>
      </c>
      <c r="G476" s="10" t="n">
        <v>75.8</v>
      </c>
      <c r="H476" s="13" t="n">
        <f aca="false">F476*0.5*0.6+G476*0.4</f>
        <v>79.52</v>
      </c>
    </row>
    <row r="477" customFormat="false" ht="13.5" hidden="false" customHeight="false" outlineLevel="0" collapsed="false">
      <c r="A477" s="8" t="n">
        <v>475</v>
      </c>
      <c r="B477" s="9" t="s">
        <v>194</v>
      </c>
      <c r="C477" s="9" t="str">
        <f aca="false">"2020010427"</f>
        <v>2020010427</v>
      </c>
      <c r="D477" s="10" t="n">
        <v>74.9</v>
      </c>
      <c r="E477" s="11" t="n">
        <v>87</v>
      </c>
      <c r="F477" s="12" t="n">
        <f aca="false">D477+E477</f>
        <v>161.9</v>
      </c>
      <c r="G477" s="10" t="n">
        <v>75.5</v>
      </c>
      <c r="H477" s="13" t="n">
        <f aca="false">F477*0.5*0.6+G477*0.4</f>
        <v>78.77</v>
      </c>
    </row>
    <row r="478" customFormat="false" ht="13.5" hidden="false" customHeight="false" outlineLevel="0" collapsed="false">
      <c r="A478" s="8" t="n">
        <v>476</v>
      </c>
      <c r="B478" s="9" t="s">
        <v>194</v>
      </c>
      <c r="C478" s="9" t="str">
        <f aca="false">"2020042918"</f>
        <v>2020042918</v>
      </c>
      <c r="D478" s="10" t="n">
        <v>80.7</v>
      </c>
      <c r="E478" s="11" t="n">
        <v>80.5</v>
      </c>
      <c r="F478" s="12" t="n">
        <f aca="false">D478+E478</f>
        <v>161.2</v>
      </c>
      <c r="G478" s="10" t="n">
        <v>74.4</v>
      </c>
      <c r="H478" s="13" t="n">
        <f aca="false">F478*0.5*0.6+G478*0.4</f>
        <v>78.12</v>
      </c>
    </row>
    <row r="479" customFormat="false" ht="13.5" hidden="false" customHeight="false" outlineLevel="0" collapsed="false">
      <c r="A479" s="8" t="n">
        <v>477</v>
      </c>
      <c r="B479" s="9" t="s">
        <v>195</v>
      </c>
      <c r="C479" s="9" t="str">
        <f aca="false">"2020044025"</f>
        <v>2020044025</v>
      </c>
      <c r="D479" s="10" t="n">
        <v>76.6</v>
      </c>
      <c r="E479" s="11" t="n">
        <v>83.5</v>
      </c>
      <c r="F479" s="12" t="n">
        <f aca="false">D479+E479</f>
        <v>160.1</v>
      </c>
      <c r="G479" s="10" t="n">
        <v>76.2</v>
      </c>
      <c r="H479" s="13" t="n">
        <f aca="false">F479*0.5*0.6+G479*0.4</f>
        <v>78.51</v>
      </c>
    </row>
    <row r="480" customFormat="false" ht="13.5" hidden="false" customHeight="false" outlineLevel="0" collapsed="false">
      <c r="A480" s="8" t="n">
        <v>478</v>
      </c>
      <c r="B480" s="9" t="s">
        <v>196</v>
      </c>
      <c r="C480" s="9" t="str">
        <f aca="false">"2020010924"</f>
        <v>2020010924</v>
      </c>
      <c r="D480" s="10" t="n">
        <v>73.2</v>
      </c>
      <c r="E480" s="11" t="n">
        <v>70</v>
      </c>
      <c r="F480" s="12" t="n">
        <f aca="false">D480+E480</f>
        <v>143.2</v>
      </c>
      <c r="G480" s="10" t="n">
        <v>75.6</v>
      </c>
      <c r="H480" s="13" t="n">
        <f aca="false">F480*0.5*0.6+G480*0.4</f>
        <v>73.2</v>
      </c>
    </row>
    <row r="481" customFormat="false" ht="13.5" hidden="false" customHeight="false" outlineLevel="0" collapsed="false">
      <c r="A481" s="8" t="n">
        <v>479</v>
      </c>
      <c r="B481" s="9" t="s">
        <v>196</v>
      </c>
      <c r="C481" s="9" t="str">
        <f aca="false">"2020043602"</f>
        <v>2020043602</v>
      </c>
      <c r="D481" s="10" t="n">
        <v>74.4</v>
      </c>
      <c r="E481" s="11" t="n">
        <v>71</v>
      </c>
      <c r="F481" s="12" t="n">
        <f aca="false">D481+E481</f>
        <v>145.4</v>
      </c>
      <c r="G481" s="10" t="n">
        <v>71.4</v>
      </c>
      <c r="H481" s="13" t="n">
        <f aca="false">F481*0.5*0.6+G481*0.4</f>
        <v>72.18</v>
      </c>
    </row>
    <row r="482" customFormat="false" ht="13.5" hidden="false" customHeight="false" outlineLevel="0" collapsed="false">
      <c r="A482" s="8" t="n">
        <v>480</v>
      </c>
      <c r="B482" s="9" t="s">
        <v>196</v>
      </c>
      <c r="C482" s="9" t="str">
        <f aca="false">"2020012412"</f>
        <v>2020012412</v>
      </c>
      <c r="D482" s="10" t="n">
        <v>62</v>
      </c>
      <c r="E482" s="11" t="n">
        <v>73</v>
      </c>
      <c r="F482" s="12" t="n">
        <f aca="false">D482+E482</f>
        <v>135</v>
      </c>
      <c r="G482" s="10" t="n">
        <v>76.8</v>
      </c>
      <c r="H482" s="13" t="n">
        <f aca="false">F482*0.5*0.6+G482*0.4</f>
        <v>71.22</v>
      </c>
    </row>
    <row r="483" customFormat="false" ht="13.5" hidden="false" customHeight="false" outlineLevel="0" collapsed="false">
      <c r="A483" s="8" t="n">
        <v>481</v>
      </c>
      <c r="B483" s="9" t="s">
        <v>196</v>
      </c>
      <c r="C483" s="9" t="str">
        <f aca="false">"2020040622"</f>
        <v>2020040622</v>
      </c>
      <c r="D483" s="10" t="n">
        <v>68.9</v>
      </c>
      <c r="E483" s="11" t="n">
        <v>64.5</v>
      </c>
      <c r="F483" s="12" t="n">
        <f aca="false">D483+E483</f>
        <v>133.4</v>
      </c>
      <c r="G483" s="10" t="n">
        <v>75.2</v>
      </c>
      <c r="H483" s="13" t="n">
        <f aca="false">F483*0.5*0.6+G483*0.4</f>
        <v>70.1</v>
      </c>
    </row>
    <row r="484" customFormat="false" ht="13.5" hidden="false" customHeight="false" outlineLevel="0" collapsed="false">
      <c r="A484" s="8" t="n">
        <v>482</v>
      </c>
      <c r="B484" s="9" t="s">
        <v>196</v>
      </c>
      <c r="C484" s="9" t="str">
        <f aca="false">"2020010912"</f>
        <v>2020010912</v>
      </c>
      <c r="D484" s="10" t="n">
        <v>65.7</v>
      </c>
      <c r="E484" s="11" t="n">
        <v>65</v>
      </c>
      <c r="F484" s="12" t="n">
        <f aca="false">D484+E484</f>
        <v>130.7</v>
      </c>
      <c r="G484" s="10" t="n">
        <v>71.8</v>
      </c>
      <c r="H484" s="13" t="n">
        <f aca="false">F484*0.5*0.6+G484*0.4</f>
        <v>67.93</v>
      </c>
    </row>
    <row r="485" customFormat="false" ht="13.5" hidden="false" customHeight="false" outlineLevel="0" collapsed="false">
      <c r="A485" s="8" t="n">
        <v>483</v>
      </c>
      <c r="B485" s="9" t="s">
        <v>196</v>
      </c>
      <c r="C485" s="9" t="str">
        <f aca="false">"2020046125"</f>
        <v>2020046125</v>
      </c>
      <c r="D485" s="10" t="n">
        <v>62</v>
      </c>
      <c r="E485" s="11" t="n">
        <v>54</v>
      </c>
      <c r="F485" s="12" t="n">
        <f aca="false">D485+E485</f>
        <v>116</v>
      </c>
      <c r="G485" s="10" t="n">
        <v>77.2</v>
      </c>
      <c r="H485" s="13" t="n">
        <f aca="false">F485*0.5*0.6+G485*0.4</f>
        <v>65.68</v>
      </c>
    </row>
    <row r="486" customFormat="false" ht="13.5" hidden="false" customHeight="false" outlineLevel="0" collapsed="false">
      <c r="A486" s="8" t="n">
        <v>484</v>
      </c>
      <c r="B486" s="9" t="s">
        <v>197</v>
      </c>
      <c r="C486" s="9" t="str">
        <f aca="false">"2020023311"</f>
        <v>2020023311</v>
      </c>
      <c r="D486" s="10" t="n">
        <v>73.5</v>
      </c>
      <c r="E486" s="11" t="n">
        <v>83.5</v>
      </c>
      <c r="F486" s="12" t="n">
        <f aca="false">D486+E486</f>
        <v>157</v>
      </c>
      <c r="G486" s="10" t="n">
        <v>77.2</v>
      </c>
      <c r="H486" s="13" t="n">
        <f aca="false">F486*0.5*0.6+G486*0.4</f>
        <v>77.98</v>
      </c>
    </row>
    <row r="487" customFormat="false" ht="13.5" hidden="false" customHeight="false" outlineLevel="0" collapsed="false">
      <c r="A487" s="8" t="n">
        <v>485</v>
      </c>
      <c r="B487" s="9" t="s">
        <v>197</v>
      </c>
      <c r="C487" s="9" t="s">
        <v>198</v>
      </c>
      <c r="D487" s="10" t="n">
        <v>75.5</v>
      </c>
      <c r="E487" s="11" t="n">
        <v>71</v>
      </c>
      <c r="F487" s="14" t="n">
        <v>146.5</v>
      </c>
      <c r="G487" s="10" t="n">
        <v>74.3</v>
      </c>
      <c r="H487" s="13" t="n">
        <f aca="false">F487*0.5*0.6+G487*0.4</f>
        <v>73.67</v>
      </c>
    </row>
    <row r="488" customFormat="false" ht="13.5" hidden="false" customHeight="false" outlineLevel="0" collapsed="false">
      <c r="A488" s="8" t="n">
        <v>486</v>
      </c>
      <c r="B488" s="9" t="s">
        <v>199</v>
      </c>
      <c r="C488" s="9" t="str">
        <f aca="false">"2020042829"</f>
        <v>2020042829</v>
      </c>
      <c r="D488" s="10" t="n">
        <v>73.6</v>
      </c>
      <c r="E488" s="11" t="n">
        <v>78.5</v>
      </c>
      <c r="F488" s="12" t="n">
        <f aca="false">D488+E488</f>
        <v>152.1</v>
      </c>
      <c r="G488" s="10" t="n">
        <v>77.4</v>
      </c>
      <c r="H488" s="13" t="n">
        <f aca="false">F488*0.5*0.6+G488*0.4</f>
        <v>76.59</v>
      </c>
    </row>
    <row r="489" customFormat="false" ht="13.5" hidden="false" customHeight="false" outlineLevel="0" collapsed="false">
      <c r="A489" s="8" t="n">
        <v>487</v>
      </c>
      <c r="B489" s="9" t="s">
        <v>199</v>
      </c>
      <c r="C489" s="9" t="str">
        <f aca="false">"2020046919"</f>
        <v>2020046919</v>
      </c>
      <c r="D489" s="10" t="n">
        <v>69.9</v>
      </c>
      <c r="E489" s="11" t="n">
        <v>79</v>
      </c>
      <c r="F489" s="12" t="n">
        <f aca="false">D489+E489</f>
        <v>148.9</v>
      </c>
      <c r="G489" s="10" t="n">
        <v>76.2</v>
      </c>
      <c r="H489" s="13" t="n">
        <f aca="false">F489*0.5*0.6+G489*0.4</f>
        <v>75.15</v>
      </c>
    </row>
    <row r="490" customFormat="false" ht="13.5" hidden="false" customHeight="false" outlineLevel="0" collapsed="false">
      <c r="A490" s="8" t="n">
        <v>488</v>
      </c>
      <c r="B490" s="9" t="s">
        <v>199</v>
      </c>
      <c r="C490" s="9" t="str">
        <f aca="false">"2020042013"</f>
        <v>2020042013</v>
      </c>
      <c r="D490" s="10" t="n">
        <v>69.6</v>
      </c>
      <c r="E490" s="11" t="n">
        <v>74.5</v>
      </c>
      <c r="F490" s="12" t="n">
        <f aca="false">D490+E490</f>
        <v>144.1</v>
      </c>
      <c r="G490" s="10" t="n">
        <v>73.8</v>
      </c>
      <c r="H490" s="13" t="n">
        <f aca="false">F490*0.5*0.6+G490*0.4</f>
        <v>72.75</v>
      </c>
    </row>
    <row r="491" customFormat="false" ht="13.5" hidden="false" customHeight="false" outlineLevel="0" collapsed="false">
      <c r="A491" s="8" t="n">
        <v>489</v>
      </c>
      <c r="B491" s="9" t="s">
        <v>200</v>
      </c>
      <c r="C491" s="9" t="str">
        <f aca="false">"2020040207"</f>
        <v>2020040207</v>
      </c>
      <c r="D491" s="10" t="n">
        <v>70.9</v>
      </c>
      <c r="E491" s="11" t="n">
        <v>78</v>
      </c>
      <c r="F491" s="12" t="n">
        <f aca="false">D491+E491</f>
        <v>148.9</v>
      </c>
      <c r="G491" s="10" t="n">
        <v>73.6</v>
      </c>
      <c r="H491" s="13" t="n">
        <f aca="false">F491*0.5*0.6+G491*0.4</f>
        <v>74.11</v>
      </c>
    </row>
    <row r="492" customFormat="false" ht="13.5" hidden="false" customHeight="false" outlineLevel="0" collapsed="false">
      <c r="A492" s="8" t="n">
        <v>490</v>
      </c>
      <c r="B492" s="9" t="s">
        <v>200</v>
      </c>
      <c r="C492" s="9" t="str">
        <f aca="false">"2020047114"</f>
        <v>2020047114</v>
      </c>
      <c r="D492" s="10" t="n">
        <v>67</v>
      </c>
      <c r="E492" s="11" t="n">
        <v>81</v>
      </c>
      <c r="F492" s="12" t="n">
        <f aca="false">D492+E492</f>
        <v>148</v>
      </c>
      <c r="G492" s="10" t="n">
        <v>71.4</v>
      </c>
      <c r="H492" s="13" t="n">
        <f aca="false">F492*0.5*0.6+G492*0.4</f>
        <v>72.96</v>
      </c>
    </row>
    <row r="493" customFormat="false" ht="15.75" hidden="false" customHeight="false" outlineLevel="0" collapsed="false">
      <c r="A493" s="8" t="n">
        <v>491</v>
      </c>
      <c r="B493" s="9" t="s">
        <v>200</v>
      </c>
      <c r="C493" s="9" t="str">
        <f aca="false">"2020040905"</f>
        <v>2020040905</v>
      </c>
      <c r="D493" s="10" t="n">
        <v>65.7</v>
      </c>
      <c r="E493" s="11" t="n">
        <v>63.5</v>
      </c>
      <c r="F493" s="12" t="n">
        <f aca="false">D493+E493</f>
        <v>129.2</v>
      </c>
      <c r="G493" s="15" t="s">
        <v>14</v>
      </c>
      <c r="H493" s="13" t="n">
        <f aca="false">F493/2*0.6</f>
        <v>38.76</v>
      </c>
    </row>
    <row r="494" customFormat="false" ht="13.5" hidden="false" customHeight="false" outlineLevel="0" collapsed="false">
      <c r="A494" s="8" t="n">
        <v>492</v>
      </c>
      <c r="B494" s="9" t="s">
        <v>201</v>
      </c>
      <c r="C494" s="9" t="str">
        <f aca="false">"2020013820"</f>
        <v>2020013820</v>
      </c>
      <c r="D494" s="10" t="n">
        <v>62.1</v>
      </c>
      <c r="E494" s="11" t="n">
        <v>76.5</v>
      </c>
      <c r="F494" s="12" t="n">
        <f aca="false">D494+E494</f>
        <v>138.6</v>
      </c>
      <c r="G494" s="10" t="n">
        <v>75.6</v>
      </c>
      <c r="H494" s="13" t="n">
        <f aca="false">F494*0.5*0.6+G494*0.4</f>
        <v>71.82</v>
      </c>
    </row>
    <row r="495" customFormat="false" ht="13.5" hidden="false" customHeight="false" outlineLevel="0" collapsed="false">
      <c r="A495" s="8" t="n">
        <v>493</v>
      </c>
      <c r="B495" s="9" t="s">
        <v>201</v>
      </c>
      <c r="C495" s="9" t="str">
        <f aca="false">"2020010110"</f>
        <v>2020010110</v>
      </c>
      <c r="D495" s="10" t="n">
        <v>67.2</v>
      </c>
      <c r="E495" s="11" t="n">
        <v>66</v>
      </c>
      <c r="F495" s="12" t="n">
        <f aca="false">D495+E495</f>
        <v>133.2</v>
      </c>
      <c r="G495" s="16" t="n">
        <v>72.2</v>
      </c>
      <c r="H495" s="13" t="n">
        <f aca="false">F495*0.5*0.6+G495*0.4</f>
        <v>68.84</v>
      </c>
    </row>
    <row r="496" customFormat="false" ht="13.5" hidden="false" customHeight="false" outlineLevel="0" collapsed="false">
      <c r="A496" s="8" t="n">
        <v>494</v>
      </c>
      <c r="B496" s="9" t="s">
        <v>201</v>
      </c>
      <c r="C496" s="9" t="str">
        <f aca="false">"2020031320"</f>
        <v>2020031320</v>
      </c>
      <c r="D496" s="10" t="n">
        <v>68.4</v>
      </c>
      <c r="E496" s="11" t="n">
        <v>61</v>
      </c>
      <c r="F496" s="12" t="n">
        <f aca="false">D496+E496</f>
        <v>129.4</v>
      </c>
      <c r="G496" s="10" t="n">
        <v>74.3</v>
      </c>
      <c r="H496" s="13" t="n">
        <f aca="false">F496*0.5*0.6+G496*0.4</f>
        <v>68.54</v>
      </c>
    </row>
    <row r="497" customFormat="false" ht="13.5" hidden="false" customHeight="false" outlineLevel="0" collapsed="false">
      <c r="A497" s="8" t="n">
        <v>495</v>
      </c>
      <c r="B497" s="9" t="s">
        <v>201</v>
      </c>
      <c r="C497" s="9" t="str">
        <f aca="false">"2020046605"</f>
        <v>2020046605</v>
      </c>
      <c r="D497" s="10" t="n">
        <v>65.3</v>
      </c>
      <c r="E497" s="11" t="n">
        <v>62</v>
      </c>
      <c r="F497" s="12" t="n">
        <f aca="false">D497+E497</f>
        <v>127.3</v>
      </c>
      <c r="G497" s="10" t="n">
        <v>74.3</v>
      </c>
      <c r="H497" s="13" t="n">
        <f aca="false">F497*0.5*0.6+G497*0.4</f>
        <v>67.91</v>
      </c>
    </row>
    <row r="498" customFormat="false" ht="13.5" hidden="false" customHeight="false" outlineLevel="0" collapsed="false">
      <c r="A498" s="8" t="n">
        <v>496</v>
      </c>
      <c r="B498" s="9" t="s">
        <v>201</v>
      </c>
      <c r="C498" s="9" t="str">
        <f aca="false">"2020033326"</f>
        <v>2020033326</v>
      </c>
      <c r="D498" s="10" t="n">
        <v>60.8</v>
      </c>
      <c r="E498" s="11" t="n">
        <v>63</v>
      </c>
      <c r="F498" s="12" t="n">
        <f aca="false">D498+E498</f>
        <v>123.8</v>
      </c>
      <c r="G498" s="10" t="n">
        <v>76</v>
      </c>
      <c r="H498" s="13" t="n">
        <f aca="false">F498*0.5*0.6+G498*0.4</f>
        <v>67.54</v>
      </c>
    </row>
    <row r="499" customFormat="false" ht="13.5" hidden="false" customHeight="false" outlineLevel="0" collapsed="false">
      <c r="A499" s="8" t="n">
        <v>497</v>
      </c>
      <c r="B499" s="9" t="s">
        <v>201</v>
      </c>
      <c r="C499" s="9" t="str">
        <f aca="false">"2020022914"</f>
        <v>2020022914</v>
      </c>
      <c r="D499" s="10" t="n">
        <v>73.5</v>
      </c>
      <c r="E499" s="11" t="n">
        <v>49</v>
      </c>
      <c r="F499" s="12" t="n">
        <f aca="false">D499+E499</f>
        <v>122.5</v>
      </c>
      <c r="G499" s="10" t="n">
        <v>74.4</v>
      </c>
      <c r="H499" s="13" t="n">
        <f aca="false">F499*0.5*0.6+G499*0.4</f>
        <v>66.51</v>
      </c>
    </row>
    <row r="500" customFormat="false" ht="13.5" hidden="false" customHeight="false" outlineLevel="0" collapsed="false">
      <c r="A500" s="8" t="n">
        <v>498</v>
      </c>
      <c r="B500" s="9" t="s">
        <v>201</v>
      </c>
      <c r="C500" s="9" t="s">
        <v>202</v>
      </c>
      <c r="D500" s="10" t="n">
        <v>66.2</v>
      </c>
      <c r="E500" s="11" t="n">
        <v>54.5</v>
      </c>
      <c r="F500" s="14" t="n">
        <v>120.7</v>
      </c>
      <c r="G500" s="10" t="n">
        <v>75.7</v>
      </c>
      <c r="H500" s="13" t="n">
        <f aca="false">F500*0.5*0.6+G500*0.4</f>
        <v>66.49</v>
      </c>
    </row>
    <row r="501" customFormat="false" ht="13.5" hidden="false" customHeight="false" outlineLevel="0" collapsed="false">
      <c r="A501" s="8" t="n">
        <v>499</v>
      </c>
      <c r="B501" s="9" t="s">
        <v>201</v>
      </c>
      <c r="C501" s="9" t="str">
        <f aca="false">"2020047306"</f>
        <v>2020047306</v>
      </c>
      <c r="D501" s="10" t="n">
        <v>73.3</v>
      </c>
      <c r="E501" s="11" t="n">
        <v>50</v>
      </c>
      <c r="F501" s="12" t="n">
        <f aca="false">D501+E501</f>
        <v>123.3</v>
      </c>
      <c r="G501" s="10" t="n">
        <v>73.6</v>
      </c>
      <c r="H501" s="13" t="n">
        <f aca="false">F501*0.5*0.6+G501*0.4</f>
        <v>66.43</v>
      </c>
    </row>
    <row r="502" customFormat="false" ht="13.5" hidden="false" customHeight="false" outlineLevel="0" collapsed="false">
      <c r="A502" s="8" t="n">
        <v>500</v>
      </c>
      <c r="B502" s="9" t="s">
        <v>201</v>
      </c>
      <c r="C502" s="9" t="s">
        <v>203</v>
      </c>
      <c r="D502" s="10" t="n">
        <v>68.4</v>
      </c>
      <c r="E502" s="11" t="n">
        <v>54</v>
      </c>
      <c r="F502" s="14" t="n">
        <v>122.4</v>
      </c>
      <c r="G502" s="10" t="n">
        <v>70.9</v>
      </c>
      <c r="H502" s="13" t="n">
        <f aca="false">F502*0.5*0.6+G502*0.4</f>
        <v>65.08</v>
      </c>
    </row>
    <row r="503" customFormat="false" ht="13.5" hidden="false" customHeight="false" outlineLevel="0" collapsed="false">
      <c r="A503" s="8" t="n">
        <v>501</v>
      </c>
      <c r="B503" s="9" t="s">
        <v>201</v>
      </c>
      <c r="C503" s="9" t="str">
        <f aca="false">"2020011518"</f>
        <v>2020011518</v>
      </c>
      <c r="D503" s="10" t="n">
        <v>66.6</v>
      </c>
      <c r="E503" s="11" t="n">
        <v>57</v>
      </c>
      <c r="F503" s="12" t="n">
        <f aca="false">D503+E503</f>
        <v>123.6</v>
      </c>
      <c r="G503" s="16" t="n">
        <v>69.1</v>
      </c>
      <c r="H503" s="13" t="n">
        <f aca="false">F503*0.5*0.6+G503*0.4</f>
        <v>64.72</v>
      </c>
    </row>
    <row r="504" customFormat="false" ht="15.75" hidden="false" customHeight="false" outlineLevel="0" collapsed="false">
      <c r="A504" s="8" t="n">
        <v>502</v>
      </c>
      <c r="B504" s="9" t="s">
        <v>201</v>
      </c>
      <c r="C504" s="9" t="str">
        <f aca="false">"2020044525"</f>
        <v>2020044525</v>
      </c>
      <c r="D504" s="10" t="n">
        <v>60.3</v>
      </c>
      <c r="E504" s="11" t="n">
        <v>74.5</v>
      </c>
      <c r="F504" s="12" t="n">
        <f aca="false">D504+E504</f>
        <v>134.8</v>
      </c>
      <c r="G504" s="17" t="s">
        <v>14</v>
      </c>
      <c r="H504" s="13" t="n">
        <f aca="false">F504/2*0.6</f>
        <v>40.44</v>
      </c>
    </row>
    <row r="505" customFormat="false" ht="15.75" hidden="false" customHeight="false" outlineLevel="0" collapsed="false">
      <c r="A505" s="8" t="n">
        <v>503</v>
      </c>
      <c r="B505" s="9" t="s">
        <v>201</v>
      </c>
      <c r="C505" s="9" t="str">
        <f aca="false">"2020040326"</f>
        <v>2020040326</v>
      </c>
      <c r="D505" s="10" t="n">
        <v>59</v>
      </c>
      <c r="E505" s="11" t="n">
        <v>63.5</v>
      </c>
      <c r="F505" s="12" t="n">
        <f aca="false">D505+E505</f>
        <v>122.5</v>
      </c>
      <c r="G505" s="17" t="s">
        <v>14</v>
      </c>
      <c r="H505" s="13" t="n">
        <f aca="false">F505/2*0.6</f>
        <v>36.75</v>
      </c>
    </row>
    <row r="506" customFormat="false" ht="13.5" hidden="false" customHeight="false" outlineLevel="0" collapsed="false">
      <c r="A506" s="8" t="n">
        <v>504</v>
      </c>
      <c r="B506" s="9" t="s">
        <v>204</v>
      </c>
      <c r="C506" s="9" t="str">
        <f aca="false">"2020021123"</f>
        <v>2020021123</v>
      </c>
      <c r="D506" s="10" t="n">
        <v>68.5</v>
      </c>
      <c r="E506" s="11" t="n">
        <v>75</v>
      </c>
      <c r="F506" s="12" t="n">
        <f aca="false">D506+E506</f>
        <v>143.5</v>
      </c>
      <c r="G506" s="10" t="n">
        <v>72.8</v>
      </c>
      <c r="H506" s="13" t="n">
        <f aca="false">F506*0.5*0.6+G506*0.4</f>
        <v>72.17</v>
      </c>
    </row>
    <row r="507" customFormat="false" ht="13.5" hidden="false" customHeight="false" outlineLevel="0" collapsed="false">
      <c r="A507" s="8" t="n">
        <v>505</v>
      </c>
      <c r="B507" s="9" t="s">
        <v>204</v>
      </c>
      <c r="C507" s="9" t="str">
        <f aca="false">"2020044010"</f>
        <v>2020044010</v>
      </c>
      <c r="D507" s="10" t="n">
        <v>68.9</v>
      </c>
      <c r="E507" s="11" t="n">
        <v>68.5</v>
      </c>
      <c r="F507" s="12" t="n">
        <f aca="false">D507+E507</f>
        <v>137.4</v>
      </c>
      <c r="G507" s="10" t="n">
        <v>73</v>
      </c>
      <c r="H507" s="13" t="n">
        <f aca="false">F507*0.5*0.6+G507*0.4</f>
        <v>70.42</v>
      </c>
    </row>
    <row r="508" customFormat="false" ht="13.5" hidden="false" customHeight="false" outlineLevel="0" collapsed="false">
      <c r="A508" s="8" t="n">
        <v>506</v>
      </c>
      <c r="B508" s="9" t="s">
        <v>204</v>
      </c>
      <c r="C508" s="9" t="str">
        <f aca="false">"2020023902"</f>
        <v>2020023902</v>
      </c>
      <c r="D508" s="10" t="n">
        <v>64.4</v>
      </c>
      <c r="E508" s="11" t="n">
        <v>69</v>
      </c>
      <c r="F508" s="12" t="n">
        <f aca="false">D508+E508</f>
        <v>133.4</v>
      </c>
      <c r="G508" s="10" t="n">
        <v>73</v>
      </c>
      <c r="H508" s="13" t="n">
        <f aca="false">F508*0.5*0.6+G508*0.4</f>
        <v>69.22</v>
      </c>
    </row>
    <row r="509" customFormat="false" ht="13.5" hidden="false" customHeight="false" outlineLevel="0" collapsed="false">
      <c r="A509" s="8" t="n">
        <v>507</v>
      </c>
      <c r="B509" s="9" t="s">
        <v>205</v>
      </c>
      <c r="C509" s="9" t="str">
        <f aca="false">"2020012626"</f>
        <v>2020012626</v>
      </c>
      <c r="D509" s="10" t="n">
        <v>65</v>
      </c>
      <c r="E509" s="11" t="n">
        <v>89.5</v>
      </c>
      <c r="F509" s="12" t="n">
        <f aca="false">D509+E509</f>
        <v>154.5</v>
      </c>
      <c r="G509" s="10" t="n">
        <v>74.9</v>
      </c>
      <c r="H509" s="13" t="n">
        <f aca="false">F509*0.5*0.6+G509*0.4</f>
        <v>76.31</v>
      </c>
    </row>
    <row r="510" customFormat="false" ht="13.5" hidden="false" customHeight="false" outlineLevel="0" collapsed="false">
      <c r="A510" s="8" t="n">
        <v>508</v>
      </c>
      <c r="B510" s="9" t="s">
        <v>205</v>
      </c>
      <c r="C510" s="9" t="str">
        <f aca="false">"2020033324"</f>
        <v>2020033324</v>
      </c>
      <c r="D510" s="10" t="n">
        <v>69.4</v>
      </c>
      <c r="E510" s="11" t="n">
        <v>78</v>
      </c>
      <c r="F510" s="12" t="n">
        <f aca="false">D510+E510</f>
        <v>147.4</v>
      </c>
      <c r="G510" s="10" t="n">
        <v>77.5</v>
      </c>
      <c r="H510" s="13" t="n">
        <f aca="false">F510*0.5*0.6+G510*0.4</f>
        <v>75.22</v>
      </c>
    </row>
    <row r="511" customFormat="false" ht="13.5" hidden="false" customHeight="false" outlineLevel="0" collapsed="false">
      <c r="A511" s="8" t="n">
        <v>509</v>
      </c>
      <c r="B511" s="9" t="s">
        <v>206</v>
      </c>
      <c r="C511" s="9" t="str">
        <f aca="false">"2020022509"</f>
        <v>2020022509</v>
      </c>
      <c r="D511" s="10" t="n">
        <v>70.7</v>
      </c>
      <c r="E511" s="11" t="n">
        <v>66.5</v>
      </c>
      <c r="F511" s="12" t="n">
        <f aca="false">D511+E511</f>
        <v>137.2</v>
      </c>
      <c r="G511" s="10" t="n">
        <v>73.6</v>
      </c>
      <c r="H511" s="13" t="n">
        <f aca="false">F511*0.5*0.6+G511*0.4</f>
        <v>70.6</v>
      </c>
    </row>
    <row r="512" customFormat="false" ht="13.5" hidden="false" customHeight="false" outlineLevel="0" collapsed="false">
      <c r="A512" s="8" t="n">
        <v>510</v>
      </c>
      <c r="B512" s="9" t="s">
        <v>206</v>
      </c>
      <c r="C512" s="9" t="str">
        <f aca="false">"2020033717"</f>
        <v>2020033717</v>
      </c>
      <c r="D512" s="10" t="n">
        <v>62.4</v>
      </c>
      <c r="E512" s="11" t="n">
        <v>72</v>
      </c>
      <c r="F512" s="12" t="n">
        <f aca="false">D512+E512</f>
        <v>134.4</v>
      </c>
      <c r="G512" s="10" t="n">
        <v>72.1</v>
      </c>
      <c r="H512" s="13" t="n">
        <f aca="false">F512*0.5*0.6+G512*0.4</f>
        <v>69.16</v>
      </c>
    </row>
    <row r="513" customFormat="false" ht="13.5" hidden="false" customHeight="false" outlineLevel="0" collapsed="false">
      <c r="A513" s="8" t="n">
        <v>511</v>
      </c>
      <c r="B513" s="9" t="s">
        <v>206</v>
      </c>
      <c r="C513" s="9" t="str">
        <f aca="false">"2020024709"</f>
        <v>2020024709</v>
      </c>
      <c r="D513" s="10" t="n">
        <v>66.9</v>
      </c>
      <c r="E513" s="11" t="n">
        <v>65.5</v>
      </c>
      <c r="F513" s="12" t="n">
        <f aca="false">D513+E513</f>
        <v>132.4</v>
      </c>
      <c r="G513" s="10" t="n">
        <v>71.4</v>
      </c>
      <c r="H513" s="13" t="n">
        <f aca="false">F513*0.5*0.6+G513*0.4</f>
        <v>68.28</v>
      </c>
    </row>
    <row r="514" customFormat="false" ht="13.5" hidden="false" customHeight="false" outlineLevel="0" collapsed="false">
      <c r="A514" s="8" t="n">
        <v>512</v>
      </c>
      <c r="B514" s="9" t="s">
        <v>206</v>
      </c>
      <c r="C514" s="9" t="str">
        <f aca="false">"2020041519"</f>
        <v>2020041519</v>
      </c>
      <c r="D514" s="10" t="n">
        <v>64.9</v>
      </c>
      <c r="E514" s="11" t="n">
        <v>62.5</v>
      </c>
      <c r="F514" s="12" t="n">
        <f aca="false">D514+E514</f>
        <v>127.4</v>
      </c>
      <c r="G514" s="10" t="n">
        <v>73.1</v>
      </c>
      <c r="H514" s="13" t="n">
        <f aca="false">F514*0.5*0.6+G514*0.4</f>
        <v>67.46</v>
      </c>
    </row>
    <row r="515" customFormat="false" ht="13.5" hidden="false" customHeight="false" outlineLevel="0" collapsed="false">
      <c r="A515" s="8" t="n">
        <v>513</v>
      </c>
      <c r="B515" s="9" t="s">
        <v>206</v>
      </c>
      <c r="C515" s="9" t="str">
        <f aca="false">"2020031901"</f>
        <v>2020031901</v>
      </c>
      <c r="D515" s="10" t="n">
        <v>61.9</v>
      </c>
      <c r="E515" s="11" t="n">
        <v>59.5</v>
      </c>
      <c r="F515" s="12" t="n">
        <f aca="false">D515+E515</f>
        <v>121.4</v>
      </c>
      <c r="G515" s="10" t="n">
        <v>72.7</v>
      </c>
      <c r="H515" s="13" t="n">
        <f aca="false">F515*0.5*0.6+G515*0.4</f>
        <v>65.5</v>
      </c>
    </row>
    <row r="516" customFormat="false" ht="13.5" hidden="false" customHeight="false" outlineLevel="0" collapsed="false">
      <c r="A516" s="8" t="n">
        <v>514</v>
      </c>
      <c r="B516" s="9" t="s">
        <v>206</v>
      </c>
      <c r="C516" s="9" t="s">
        <v>207</v>
      </c>
      <c r="D516" s="10" t="n">
        <v>60.9</v>
      </c>
      <c r="E516" s="11" t="n">
        <v>57</v>
      </c>
      <c r="F516" s="14" t="n">
        <v>117.9</v>
      </c>
      <c r="G516" s="10" t="n">
        <v>70.3</v>
      </c>
      <c r="H516" s="13" t="n">
        <f aca="false">F516*0.5*0.6+G516*0.4</f>
        <v>63.49</v>
      </c>
    </row>
    <row r="517" customFormat="false" ht="13.5" hidden="false" customHeight="false" outlineLevel="0" collapsed="false">
      <c r="A517" s="8" t="n">
        <v>515</v>
      </c>
      <c r="B517" s="9" t="s">
        <v>208</v>
      </c>
      <c r="C517" s="9" t="str">
        <f aca="false">"2020022818"</f>
        <v>2020022818</v>
      </c>
      <c r="D517" s="10" t="n">
        <v>76.8</v>
      </c>
      <c r="E517" s="11" t="n">
        <v>79</v>
      </c>
      <c r="F517" s="12" t="n">
        <f aca="false">D517+E517</f>
        <v>155.8</v>
      </c>
      <c r="G517" s="10" t="n">
        <v>75.2</v>
      </c>
      <c r="H517" s="13" t="n">
        <f aca="false">F517*0.5*0.6+G517*0.4</f>
        <v>76.82</v>
      </c>
    </row>
    <row r="518" customFormat="false" ht="13.5" hidden="false" customHeight="false" outlineLevel="0" collapsed="false">
      <c r="A518" s="8" t="n">
        <v>516</v>
      </c>
      <c r="B518" s="9" t="s">
        <v>208</v>
      </c>
      <c r="C518" s="9" t="str">
        <f aca="false">"2020047423"</f>
        <v>2020047423</v>
      </c>
      <c r="D518" s="10" t="n">
        <v>73.8</v>
      </c>
      <c r="E518" s="11" t="n">
        <v>75.5</v>
      </c>
      <c r="F518" s="12" t="n">
        <f aca="false">D518+E518</f>
        <v>149.3</v>
      </c>
      <c r="G518" s="10" t="n">
        <v>77.2</v>
      </c>
      <c r="H518" s="13" t="n">
        <f aca="false">F518*0.5*0.6+G518*0.4</f>
        <v>75.67</v>
      </c>
    </row>
    <row r="519" customFormat="false" ht="13.5" hidden="false" customHeight="false" outlineLevel="0" collapsed="false">
      <c r="A519" s="8" t="n">
        <v>517</v>
      </c>
      <c r="B519" s="9" t="s">
        <v>208</v>
      </c>
      <c r="C519" s="9" t="str">
        <f aca="false">"2020011206"</f>
        <v>2020011206</v>
      </c>
      <c r="D519" s="10" t="n">
        <v>78.5</v>
      </c>
      <c r="E519" s="11" t="n">
        <v>70</v>
      </c>
      <c r="F519" s="12" t="n">
        <f aca="false">D519+E519</f>
        <v>148.5</v>
      </c>
      <c r="G519" s="10" t="n">
        <v>75.4</v>
      </c>
      <c r="H519" s="13" t="n">
        <f aca="false">F519*0.5*0.6+G519*0.4</f>
        <v>74.71</v>
      </c>
    </row>
    <row r="520" customFormat="false" ht="13.5" hidden="false" customHeight="false" outlineLevel="0" collapsed="false">
      <c r="A520" s="8" t="n">
        <v>518</v>
      </c>
      <c r="B520" s="9" t="s">
        <v>208</v>
      </c>
      <c r="C520" s="9" t="s">
        <v>209</v>
      </c>
      <c r="D520" s="10" t="n">
        <v>68.4</v>
      </c>
      <c r="E520" s="11" t="n">
        <v>77.5</v>
      </c>
      <c r="F520" s="14" t="n">
        <v>145.9</v>
      </c>
      <c r="G520" s="10" t="n">
        <v>76</v>
      </c>
      <c r="H520" s="13" t="n">
        <f aca="false">F520*0.5*0.6+G520*0.4</f>
        <v>74.17</v>
      </c>
    </row>
    <row r="521" customFormat="false" ht="13.5" hidden="false" customHeight="false" outlineLevel="0" collapsed="false">
      <c r="A521" s="8" t="n">
        <v>519</v>
      </c>
      <c r="B521" s="9" t="s">
        <v>208</v>
      </c>
      <c r="C521" s="9" t="s">
        <v>210</v>
      </c>
      <c r="D521" s="10" t="n">
        <v>78.9</v>
      </c>
      <c r="E521" s="11" t="n">
        <v>66.5</v>
      </c>
      <c r="F521" s="14" t="n">
        <v>145.4</v>
      </c>
      <c r="G521" s="10" t="n">
        <v>75.3</v>
      </c>
      <c r="H521" s="13" t="n">
        <f aca="false">F521*0.5*0.6+G521*0.4</f>
        <v>73.74</v>
      </c>
    </row>
    <row r="522" customFormat="false" ht="13.5" hidden="false" customHeight="false" outlineLevel="0" collapsed="false">
      <c r="A522" s="8" t="n">
        <v>520</v>
      </c>
      <c r="B522" s="9" t="s">
        <v>208</v>
      </c>
      <c r="C522" s="9" t="s">
        <v>211</v>
      </c>
      <c r="D522" s="10" t="n">
        <v>71.3</v>
      </c>
      <c r="E522" s="11" t="n">
        <v>73.5</v>
      </c>
      <c r="F522" s="14" t="n">
        <v>144.8</v>
      </c>
      <c r="G522" s="10" t="n">
        <v>73.7</v>
      </c>
      <c r="H522" s="13" t="n">
        <f aca="false">F522*0.5*0.6+G522*0.4</f>
        <v>72.92</v>
      </c>
    </row>
    <row r="523" customFormat="false" ht="13.5" hidden="false" customHeight="false" outlineLevel="0" collapsed="false">
      <c r="A523" s="8" t="n">
        <v>521</v>
      </c>
      <c r="B523" s="9" t="s">
        <v>212</v>
      </c>
      <c r="C523" s="9" t="str">
        <f aca="false">"2020045708"</f>
        <v>2020045708</v>
      </c>
      <c r="D523" s="10" t="n">
        <v>68.5</v>
      </c>
      <c r="E523" s="11" t="n">
        <v>79</v>
      </c>
      <c r="F523" s="12" t="n">
        <f aca="false">D523+E523</f>
        <v>147.5</v>
      </c>
      <c r="G523" s="10" t="n">
        <v>77.8</v>
      </c>
      <c r="H523" s="13" t="n">
        <f aca="false">F523*0.5*0.6+G523*0.4</f>
        <v>75.37</v>
      </c>
    </row>
    <row r="524" customFormat="false" ht="13.5" hidden="false" customHeight="false" outlineLevel="0" collapsed="false">
      <c r="A524" s="8" t="n">
        <v>522</v>
      </c>
      <c r="B524" s="9" t="s">
        <v>212</v>
      </c>
      <c r="C524" s="9" t="str">
        <f aca="false">"2020034013"</f>
        <v>2020034013</v>
      </c>
      <c r="D524" s="10" t="n">
        <v>76.1</v>
      </c>
      <c r="E524" s="11" t="n">
        <v>75.5</v>
      </c>
      <c r="F524" s="12" t="n">
        <f aca="false">D524+E524</f>
        <v>151.6</v>
      </c>
      <c r="G524" s="10" t="n">
        <v>73.2</v>
      </c>
      <c r="H524" s="13" t="n">
        <f aca="false">F524*0.5*0.6+G524*0.4</f>
        <v>74.76</v>
      </c>
    </row>
    <row r="525" customFormat="false" ht="13.5" hidden="false" customHeight="false" outlineLevel="0" collapsed="false">
      <c r="A525" s="8" t="n">
        <v>523</v>
      </c>
      <c r="B525" s="9" t="s">
        <v>212</v>
      </c>
      <c r="C525" s="9" t="str">
        <f aca="false">"2020043319"</f>
        <v>2020043319</v>
      </c>
      <c r="D525" s="10" t="n">
        <v>72.3</v>
      </c>
      <c r="E525" s="11" t="n">
        <v>74</v>
      </c>
      <c r="F525" s="12" t="n">
        <f aca="false">D525+E525</f>
        <v>146.3</v>
      </c>
      <c r="G525" s="10" t="n">
        <v>77.1</v>
      </c>
      <c r="H525" s="13" t="n">
        <f aca="false">F525*0.5*0.6+G525*0.4</f>
        <v>74.73</v>
      </c>
    </row>
    <row r="526" customFormat="false" ht="13.5" hidden="false" customHeight="false" outlineLevel="0" collapsed="false">
      <c r="A526" s="8" t="n">
        <v>524</v>
      </c>
      <c r="B526" s="9" t="s">
        <v>213</v>
      </c>
      <c r="C526" s="9" t="str">
        <f aca="false">"2020012112"</f>
        <v>2020012112</v>
      </c>
      <c r="D526" s="10" t="n">
        <v>74.7</v>
      </c>
      <c r="E526" s="11" t="n">
        <v>74</v>
      </c>
      <c r="F526" s="12" t="n">
        <f aca="false">D526+E526</f>
        <v>148.7</v>
      </c>
      <c r="G526" s="10" t="n">
        <v>76.6</v>
      </c>
      <c r="H526" s="13" t="n">
        <f aca="false">F526*0.5*0.6+G526*0.4</f>
        <v>75.25</v>
      </c>
    </row>
    <row r="527" customFormat="false" ht="13.5" hidden="false" customHeight="false" outlineLevel="0" collapsed="false">
      <c r="A527" s="8" t="n">
        <v>525</v>
      </c>
      <c r="B527" s="9" t="s">
        <v>213</v>
      </c>
      <c r="C527" s="9" t="str">
        <f aca="false">"2020023314"</f>
        <v>2020023314</v>
      </c>
      <c r="D527" s="10" t="n">
        <v>75.9</v>
      </c>
      <c r="E527" s="11" t="n">
        <v>74.5</v>
      </c>
      <c r="F527" s="12" t="n">
        <f aca="false">D527+E527</f>
        <v>150.4</v>
      </c>
      <c r="G527" s="10" t="n">
        <v>73.6</v>
      </c>
      <c r="H527" s="13" t="n">
        <f aca="false">F527*0.5*0.6+G527*0.4</f>
        <v>74.56</v>
      </c>
    </row>
    <row r="528" customFormat="false" ht="13.5" hidden="false" customHeight="false" outlineLevel="0" collapsed="false">
      <c r="A528" s="8" t="n">
        <v>526</v>
      </c>
      <c r="B528" s="9" t="s">
        <v>214</v>
      </c>
      <c r="C528" s="9" t="str">
        <f aca="false">"2020033914"</f>
        <v>2020033914</v>
      </c>
      <c r="D528" s="10" t="n">
        <v>71.7</v>
      </c>
      <c r="E528" s="11" t="n">
        <v>81</v>
      </c>
      <c r="F528" s="12" t="n">
        <f aca="false">D528+E528</f>
        <v>152.7</v>
      </c>
      <c r="G528" s="10" t="n">
        <v>78.6</v>
      </c>
      <c r="H528" s="13" t="n">
        <f aca="false">F528*0.5*0.6+G528*0.4</f>
        <v>77.25</v>
      </c>
    </row>
    <row r="529" customFormat="false" ht="13.5" hidden="false" customHeight="false" outlineLevel="0" collapsed="false">
      <c r="A529" s="8" t="n">
        <v>527</v>
      </c>
      <c r="B529" s="9" t="s">
        <v>214</v>
      </c>
      <c r="C529" s="9" t="str">
        <f aca="false">"2020010221"</f>
        <v>2020010221</v>
      </c>
      <c r="D529" s="10" t="n">
        <v>70.2</v>
      </c>
      <c r="E529" s="11" t="n">
        <v>83.5</v>
      </c>
      <c r="F529" s="12" t="n">
        <f aca="false">D529+E529</f>
        <v>153.7</v>
      </c>
      <c r="G529" s="10" t="n">
        <v>75.2</v>
      </c>
      <c r="H529" s="13" t="n">
        <f aca="false">F529*0.5*0.6+G529*0.4</f>
        <v>76.19</v>
      </c>
    </row>
    <row r="530" customFormat="false" ht="13.5" hidden="false" customHeight="false" outlineLevel="0" collapsed="false">
      <c r="A530" s="8" t="n">
        <v>528</v>
      </c>
      <c r="B530" s="9" t="s">
        <v>214</v>
      </c>
      <c r="C530" s="9" t="str">
        <f aca="false">"2020021706"</f>
        <v>2020021706</v>
      </c>
      <c r="D530" s="10" t="n">
        <v>67.3</v>
      </c>
      <c r="E530" s="11" t="n">
        <v>84.5</v>
      </c>
      <c r="F530" s="12" t="n">
        <f aca="false">D530+E530</f>
        <v>151.8</v>
      </c>
      <c r="G530" s="10" t="n">
        <v>74.8</v>
      </c>
      <c r="H530" s="13" t="n">
        <f aca="false">F530*0.5*0.6+G530*0.4</f>
        <v>75.46</v>
      </c>
    </row>
    <row r="531" customFormat="false" ht="13.5" hidden="false" customHeight="false" outlineLevel="0" collapsed="false">
      <c r="A531" s="8" t="n">
        <v>529</v>
      </c>
      <c r="B531" s="9" t="s">
        <v>215</v>
      </c>
      <c r="C531" s="9" t="str">
        <f aca="false">"2020042203"</f>
        <v>2020042203</v>
      </c>
      <c r="D531" s="10" t="n">
        <v>67.1</v>
      </c>
      <c r="E531" s="11" t="n">
        <v>77</v>
      </c>
      <c r="F531" s="12" t="n">
        <f aca="false">D531+E531</f>
        <v>144.1</v>
      </c>
      <c r="G531" s="10" t="n">
        <v>73.9</v>
      </c>
      <c r="H531" s="13" t="n">
        <f aca="false">F531*0.5*0.6+G531*0.4</f>
        <v>72.79</v>
      </c>
    </row>
    <row r="532" customFormat="false" ht="13.5" hidden="false" customHeight="false" outlineLevel="0" collapsed="false">
      <c r="A532" s="8" t="n">
        <v>530</v>
      </c>
      <c r="B532" s="9" t="s">
        <v>215</v>
      </c>
      <c r="C532" s="9" t="str">
        <f aca="false">"2020046126"</f>
        <v>2020046126</v>
      </c>
      <c r="D532" s="10" t="n">
        <v>65.7</v>
      </c>
      <c r="E532" s="11" t="n">
        <v>76.5</v>
      </c>
      <c r="F532" s="12" t="n">
        <f aca="false">D532+E532</f>
        <v>142.2</v>
      </c>
      <c r="G532" s="10" t="n">
        <v>73.8</v>
      </c>
      <c r="H532" s="13" t="n">
        <f aca="false">F532*0.5*0.6+G532*0.4</f>
        <v>72.18</v>
      </c>
    </row>
    <row r="533" customFormat="false" ht="13.5" hidden="false" customHeight="false" outlineLevel="0" collapsed="false">
      <c r="A533" s="8" t="n">
        <v>531</v>
      </c>
      <c r="B533" s="9" t="s">
        <v>215</v>
      </c>
      <c r="C533" s="9" t="str">
        <f aca="false">"2020040213"</f>
        <v>2020040213</v>
      </c>
      <c r="D533" s="10" t="n">
        <v>72.5</v>
      </c>
      <c r="E533" s="11" t="n">
        <v>67</v>
      </c>
      <c r="F533" s="12" t="n">
        <f aca="false">D533+E533</f>
        <v>139.5</v>
      </c>
      <c r="G533" s="10" t="n">
        <v>74</v>
      </c>
      <c r="H533" s="13" t="n">
        <f aca="false">F533*0.5*0.6+G533*0.4</f>
        <v>71.45</v>
      </c>
    </row>
    <row r="534" customFormat="false" ht="13.5" hidden="false" customHeight="false" outlineLevel="0" collapsed="false">
      <c r="A534" s="8" t="n">
        <v>532</v>
      </c>
      <c r="B534" s="9" t="s">
        <v>215</v>
      </c>
      <c r="C534" s="9" t="str">
        <f aca="false">"2020011120"</f>
        <v>2020011120</v>
      </c>
      <c r="D534" s="10" t="n">
        <v>71.3</v>
      </c>
      <c r="E534" s="11" t="n">
        <v>67.5</v>
      </c>
      <c r="F534" s="12" t="n">
        <f aca="false">D534+E534</f>
        <v>138.8</v>
      </c>
      <c r="G534" s="10" t="n">
        <v>72.2</v>
      </c>
      <c r="H534" s="13" t="n">
        <f aca="false">F534*0.5*0.6+G534*0.4</f>
        <v>70.52</v>
      </c>
    </row>
    <row r="535" customFormat="false" ht="13.5" hidden="false" customHeight="false" outlineLevel="0" collapsed="false">
      <c r="A535" s="8" t="n">
        <v>533</v>
      </c>
      <c r="B535" s="9" t="s">
        <v>215</v>
      </c>
      <c r="C535" s="9" t="s">
        <v>216</v>
      </c>
      <c r="D535" s="10" t="n">
        <v>63.3</v>
      </c>
      <c r="E535" s="11" t="n">
        <v>65</v>
      </c>
      <c r="F535" s="14" t="n">
        <v>128.3</v>
      </c>
      <c r="G535" s="10" t="n">
        <v>75.8</v>
      </c>
      <c r="H535" s="13" t="n">
        <f aca="false">F535*0.5*0.6+G535*0.4</f>
        <v>68.81</v>
      </c>
    </row>
    <row r="536" customFormat="false" ht="13.5" hidden="false" customHeight="false" outlineLevel="0" collapsed="false">
      <c r="A536" s="8" t="n">
        <v>534</v>
      </c>
      <c r="B536" s="9" t="s">
        <v>215</v>
      </c>
      <c r="C536" s="9" t="s">
        <v>217</v>
      </c>
      <c r="D536" s="10" t="n">
        <v>61.3</v>
      </c>
      <c r="E536" s="11" t="n">
        <v>66</v>
      </c>
      <c r="F536" s="14" t="n">
        <v>127.3</v>
      </c>
      <c r="G536" s="10" t="n">
        <v>73.4</v>
      </c>
      <c r="H536" s="13" t="n">
        <f aca="false">F536*0.5*0.6+G536*0.4</f>
        <v>67.55</v>
      </c>
    </row>
    <row r="537" customFormat="false" ht="13.5" hidden="false" customHeight="false" outlineLevel="0" collapsed="false">
      <c r="A537" s="8" t="n">
        <v>535</v>
      </c>
      <c r="B537" s="9" t="s">
        <v>218</v>
      </c>
      <c r="C537" s="9" t="str">
        <f aca="false">"2020010119"</f>
        <v>2020010119</v>
      </c>
      <c r="D537" s="10" t="n">
        <v>62.6</v>
      </c>
      <c r="E537" s="11" t="n">
        <v>82.5</v>
      </c>
      <c r="F537" s="12" t="n">
        <f aca="false">D537+E537</f>
        <v>145.1</v>
      </c>
      <c r="G537" s="10" t="n">
        <v>73.6</v>
      </c>
      <c r="H537" s="13" t="n">
        <f aca="false">F537*0.5*0.6+G537*0.4</f>
        <v>72.97</v>
      </c>
    </row>
    <row r="538" customFormat="false" ht="13.5" hidden="false" customHeight="false" outlineLevel="0" collapsed="false">
      <c r="A538" s="8" t="n">
        <v>536</v>
      </c>
      <c r="B538" s="9" t="s">
        <v>218</v>
      </c>
      <c r="C538" s="9" t="s">
        <v>219</v>
      </c>
      <c r="D538" s="10" t="n">
        <v>63</v>
      </c>
      <c r="E538" s="11" t="n">
        <v>69</v>
      </c>
      <c r="F538" s="14" t="n">
        <v>132</v>
      </c>
      <c r="G538" s="10" t="n">
        <v>74.2</v>
      </c>
      <c r="H538" s="13" t="n">
        <f aca="false">F538*0.5*0.6+G538*0.4</f>
        <v>69.28</v>
      </c>
    </row>
    <row r="539" customFormat="false" ht="13.5" hidden="false" customHeight="false" outlineLevel="0" collapsed="false">
      <c r="A539" s="8" t="n">
        <v>537</v>
      </c>
      <c r="B539" s="9" t="s">
        <v>218</v>
      </c>
      <c r="C539" s="9" t="s">
        <v>220</v>
      </c>
      <c r="D539" s="10" t="n">
        <v>66.3</v>
      </c>
      <c r="E539" s="11" t="n">
        <v>65</v>
      </c>
      <c r="F539" s="14" t="n">
        <v>131.3</v>
      </c>
      <c r="G539" s="10" t="n">
        <v>69.8</v>
      </c>
      <c r="H539" s="13" t="n">
        <f aca="false">F539*0.5*0.6+G539*0.4</f>
        <v>67.31</v>
      </c>
    </row>
    <row r="540" customFormat="false" ht="13.5" hidden="false" customHeight="false" outlineLevel="0" collapsed="false">
      <c r="A540" s="8" t="n">
        <v>538</v>
      </c>
      <c r="B540" s="9" t="s">
        <v>221</v>
      </c>
      <c r="C540" s="9" t="str">
        <f aca="false">"2020045303"</f>
        <v>2020045303</v>
      </c>
      <c r="D540" s="10" t="n">
        <v>64.9</v>
      </c>
      <c r="E540" s="11" t="n">
        <v>68</v>
      </c>
      <c r="F540" s="12" t="n">
        <f aca="false">D540+E540</f>
        <v>132.9</v>
      </c>
      <c r="G540" s="10" t="n">
        <v>75.6</v>
      </c>
      <c r="H540" s="13" t="n">
        <f aca="false">F540*0.5*0.6+G540*0.4</f>
        <v>70.11</v>
      </c>
    </row>
    <row r="541" customFormat="false" ht="13.5" hidden="false" customHeight="false" outlineLevel="0" collapsed="false">
      <c r="A541" s="8" t="n">
        <v>539</v>
      </c>
      <c r="B541" s="9" t="s">
        <v>221</v>
      </c>
      <c r="C541" s="9" t="str">
        <f aca="false">"2020045814"</f>
        <v>2020045814</v>
      </c>
      <c r="D541" s="10" t="n">
        <v>63.3</v>
      </c>
      <c r="E541" s="11" t="n">
        <v>64</v>
      </c>
      <c r="F541" s="12" t="n">
        <f aca="false">D541+E541</f>
        <v>127.3</v>
      </c>
      <c r="G541" s="10" t="n">
        <v>74.2</v>
      </c>
      <c r="H541" s="13" t="n">
        <f aca="false">F541*0.5*0.6+G541*0.4</f>
        <v>67.87</v>
      </c>
    </row>
    <row r="542" customFormat="false" ht="13.5" hidden="false" customHeight="false" outlineLevel="0" collapsed="false">
      <c r="A542" s="8" t="n">
        <v>540</v>
      </c>
      <c r="B542" s="9" t="s">
        <v>221</v>
      </c>
      <c r="C542" s="9" t="str">
        <f aca="false">"2020014012"</f>
        <v>2020014012</v>
      </c>
      <c r="D542" s="10" t="n">
        <v>61.5</v>
      </c>
      <c r="E542" s="11" t="n">
        <v>59.5</v>
      </c>
      <c r="F542" s="12" t="n">
        <f aca="false">D542+E542</f>
        <v>121</v>
      </c>
      <c r="G542" s="10" t="n">
        <v>76.4</v>
      </c>
      <c r="H542" s="13" t="n">
        <f aca="false">F542*0.5*0.6+G542*0.4</f>
        <v>66.86</v>
      </c>
    </row>
    <row r="543" customFormat="false" ht="13.5" hidden="false" customHeight="false" outlineLevel="0" collapsed="false">
      <c r="A543" s="8" t="n">
        <v>541</v>
      </c>
      <c r="B543" s="9" t="s">
        <v>221</v>
      </c>
      <c r="C543" s="9" t="str">
        <f aca="false">"2020040523"</f>
        <v>2020040523</v>
      </c>
      <c r="D543" s="10" t="n">
        <v>61.6</v>
      </c>
      <c r="E543" s="11" t="n">
        <v>54</v>
      </c>
      <c r="F543" s="12" t="n">
        <f aca="false">D543+E543</f>
        <v>115.6</v>
      </c>
      <c r="G543" s="10" t="n">
        <v>73.6</v>
      </c>
      <c r="H543" s="13" t="n">
        <f aca="false">F543*0.5*0.6+G543*0.4</f>
        <v>64.12</v>
      </c>
    </row>
    <row r="544" customFormat="false" ht="13.5" hidden="false" customHeight="false" outlineLevel="0" collapsed="false">
      <c r="A544" s="8" t="n">
        <v>542</v>
      </c>
      <c r="B544" s="9" t="s">
        <v>221</v>
      </c>
      <c r="C544" s="9" t="str">
        <f aca="false">"2020024207"</f>
        <v>2020024207</v>
      </c>
      <c r="D544" s="10" t="n">
        <v>58</v>
      </c>
      <c r="E544" s="11" t="n">
        <v>62.5</v>
      </c>
      <c r="F544" s="12" t="n">
        <f aca="false">D544+E544</f>
        <v>120.5</v>
      </c>
      <c r="G544" s="10" t="n">
        <v>67.2</v>
      </c>
      <c r="H544" s="13" t="n">
        <f aca="false">F544*0.5*0.6+G544*0.4</f>
        <v>63.03</v>
      </c>
    </row>
    <row r="545" customFormat="false" ht="13.5" hidden="false" customHeight="false" outlineLevel="0" collapsed="false">
      <c r="A545" s="8" t="n">
        <v>543</v>
      </c>
      <c r="B545" s="9" t="s">
        <v>221</v>
      </c>
      <c r="C545" s="9" t="str">
        <f aca="false">"2020021630"</f>
        <v>2020021630</v>
      </c>
      <c r="D545" s="10" t="n">
        <v>60.6</v>
      </c>
      <c r="E545" s="11" t="n">
        <v>54.5</v>
      </c>
      <c r="F545" s="12" t="n">
        <f aca="false">D545+E545</f>
        <v>115.1</v>
      </c>
      <c r="G545" s="10" t="n">
        <v>70.6</v>
      </c>
      <c r="H545" s="13" t="n">
        <f aca="false">F545*0.5*0.6+G545*0.4</f>
        <v>62.77</v>
      </c>
    </row>
    <row r="546" customFormat="false" ht="13.5" hidden="false" customHeight="false" outlineLevel="0" collapsed="false">
      <c r="A546" s="8" t="n">
        <v>544</v>
      </c>
      <c r="B546" s="9" t="s">
        <v>222</v>
      </c>
      <c r="C546" s="9" t="str">
        <f aca="false">"2020033808"</f>
        <v>2020033808</v>
      </c>
      <c r="D546" s="10" t="n">
        <v>80.4</v>
      </c>
      <c r="E546" s="11" t="n">
        <v>80</v>
      </c>
      <c r="F546" s="12" t="n">
        <f aca="false">D546+E546</f>
        <v>160.4</v>
      </c>
      <c r="G546" s="10" t="n">
        <v>73.6</v>
      </c>
      <c r="H546" s="13" t="n">
        <f aca="false">F546*0.5*0.6+G546*0.4</f>
        <v>77.56</v>
      </c>
    </row>
    <row r="547" customFormat="false" ht="13.5" hidden="false" customHeight="false" outlineLevel="0" collapsed="false">
      <c r="A547" s="8" t="n">
        <v>545</v>
      </c>
      <c r="B547" s="9" t="s">
        <v>222</v>
      </c>
      <c r="C547" s="9" t="str">
        <f aca="false">"2020021009"</f>
        <v>2020021009</v>
      </c>
      <c r="D547" s="10" t="n">
        <v>78.1</v>
      </c>
      <c r="E547" s="11" t="n">
        <v>78.5</v>
      </c>
      <c r="F547" s="12" t="n">
        <f aca="false">D547+E547</f>
        <v>156.6</v>
      </c>
      <c r="G547" s="10" t="n">
        <v>75.4</v>
      </c>
      <c r="H547" s="13" t="n">
        <f aca="false">F547*0.5*0.6+G547*0.4</f>
        <v>77.14</v>
      </c>
    </row>
    <row r="548" customFormat="false" ht="13.5" hidden="false" customHeight="false" outlineLevel="0" collapsed="false">
      <c r="A548" s="8" t="n">
        <v>546</v>
      </c>
      <c r="B548" s="9" t="s">
        <v>223</v>
      </c>
      <c r="C548" s="9" t="str">
        <f aca="false">"2020042215"</f>
        <v>2020042215</v>
      </c>
      <c r="D548" s="10" t="n">
        <v>75.1</v>
      </c>
      <c r="E548" s="11" t="n">
        <v>76</v>
      </c>
      <c r="F548" s="12" t="n">
        <f aca="false">D548+E548</f>
        <v>151.1</v>
      </c>
      <c r="G548" s="10" t="n">
        <v>75.4</v>
      </c>
      <c r="H548" s="13" t="n">
        <f aca="false">F548*0.5*0.6+G548*0.4</f>
        <v>75.49</v>
      </c>
    </row>
    <row r="549" customFormat="false" ht="13.5" hidden="false" customHeight="false" outlineLevel="0" collapsed="false">
      <c r="A549" s="8" t="n">
        <v>547</v>
      </c>
      <c r="B549" s="9" t="s">
        <v>223</v>
      </c>
      <c r="C549" s="9" t="str">
        <f aca="false">"2020045521"</f>
        <v>2020045521</v>
      </c>
      <c r="D549" s="10" t="n">
        <v>71.1</v>
      </c>
      <c r="E549" s="11" t="n">
        <v>72</v>
      </c>
      <c r="F549" s="12" t="n">
        <f aca="false">D549+E549</f>
        <v>143.1</v>
      </c>
      <c r="G549" s="10" t="n">
        <v>75.2</v>
      </c>
      <c r="H549" s="13" t="n">
        <f aca="false">F549*0.5*0.6+G549*0.4</f>
        <v>73.01</v>
      </c>
    </row>
    <row r="550" customFormat="false" ht="13.5" hidden="false" customHeight="false" outlineLevel="0" collapsed="false">
      <c r="A550" s="8" t="n">
        <v>548</v>
      </c>
      <c r="B550" s="9" t="s">
        <v>223</v>
      </c>
      <c r="C550" s="9" t="str">
        <f aca="false">"2020021726"</f>
        <v>2020021726</v>
      </c>
      <c r="D550" s="10" t="n">
        <v>62.1</v>
      </c>
      <c r="E550" s="11" t="n">
        <v>76.5</v>
      </c>
      <c r="F550" s="12" t="n">
        <f aca="false">D550+E550</f>
        <v>138.6</v>
      </c>
      <c r="G550" s="10" t="n">
        <v>75</v>
      </c>
      <c r="H550" s="13" t="n">
        <f aca="false">F550*0.5*0.6+G550*0.4</f>
        <v>71.58</v>
      </c>
    </row>
    <row r="551" customFormat="false" ht="13.5" hidden="false" customHeight="false" outlineLevel="0" collapsed="false">
      <c r="A551" s="8" t="n">
        <v>549</v>
      </c>
      <c r="B551" s="9" t="s">
        <v>224</v>
      </c>
      <c r="C551" s="9" t="str">
        <f aca="false">"2020024505"</f>
        <v>2020024505</v>
      </c>
      <c r="D551" s="10" t="n">
        <v>65.4</v>
      </c>
      <c r="E551" s="11" t="n">
        <v>68.5</v>
      </c>
      <c r="F551" s="12" t="n">
        <f aca="false">D551+E551</f>
        <v>133.9</v>
      </c>
      <c r="G551" s="10" t="n">
        <v>78</v>
      </c>
      <c r="H551" s="13" t="n">
        <f aca="false">F551*0.5*0.6+G551*0.4</f>
        <v>71.37</v>
      </c>
    </row>
    <row r="552" customFormat="false" ht="13.5" hidden="false" customHeight="false" outlineLevel="0" collapsed="false">
      <c r="A552" s="8" t="n">
        <v>550</v>
      </c>
      <c r="B552" s="9" t="s">
        <v>224</v>
      </c>
      <c r="C552" s="9" t="str">
        <f aca="false">"2020043416"</f>
        <v>2020043416</v>
      </c>
      <c r="D552" s="10" t="n">
        <v>63.2</v>
      </c>
      <c r="E552" s="11" t="n">
        <v>56</v>
      </c>
      <c r="F552" s="12" t="n">
        <f aca="false">D552+E552</f>
        <v>119.2</v>
      </c>
      <c r="G552" s="16" t="n">
        <v>76</v>
      </c>
      <c r="H552" s="13" t="n">
        <f aca="false">F552*0.5*0.6+G552*0.4</f>
        <v>66.16</v>
      </c>
    </row>
    <row r="553" customFormat="false" ht="15.75" hidden="false" customHeight="false" outlineLevel="0" collapsed="false">
      <c r="A553" s="8" t="n">
        <v>551</v>
      </c>
      <c r="B553" s="9" t="s">
        <v>224</v>
      </c>
      <c r="C553" s="9" t="str">
        <f aca="false">"2020033818"</f>
        <v>2020033818</v>
      </c>
      <c r="D553" s="10" t="n">
        <v>67.4</v>
      </c>
      <c r="E553" s="11" t="n">
        <v>56</v>
      </c>
      <c r="F553" s="12" t="n">
        <f aca="false">D553+E553</f>
        <v>123.4</v>
      </c>
      <c r="G553" s="17" t="s">
        <v>14</v>
      </c>
      <c r="H553" s="13" t="n">
        <f aca="false">F553/2*0.6</f>
        <v>37.02</v>
      </c>
    </row>
    <row r="554" customFormat="false" ht="13.5" hidden="false" customHeight="false" outlineLevel="0" collapsed="false">
      <c r="A554" s="8" t="n">
        <v>552</v>
      </c>
      <c r="B554" s="9" t="s">
        <v>225</v>
      </c>
      <c r="C554" s="9" t="str">
        <f aca="false">"2020041624"</f>
        <v>2020041624</v>
      </c>
      <c r="D554" s="10" t="n">
        <v>70.5</v>
      </c>
      <c r="E554" s="11" t="n">
        <v>80.5</v>
      </c>
      <c r="F554" s="12" t="n">
        <f aca="false">D554+E554</f>
        <v>151</v>
      </c>
      <c r="G554" s="10" t="n">
        <v>75.6</v>
      </c>
      <c r="H554" s="13" t="n">
        <f aca="false">F554*0.5*0.6+G554*0.4</f>
        <v>75.54</v>
      </c>
    </row>
    <row r="555" customFormat="false" ht="13.5" hidden="false" customHeight="false" outlineLevel="0" collapsed="false">
      <c r="A555" s="8" t="n">
        <v>553</v>
      </c>
      <c r="B555" s="9" t="s">
        <v>225</v>
      </c>
      <c r="C555" s="9" t="str">
        <f aca="false">"2020045428"</f>
        <v>2020045428</v>
      </c>
      <c r="D555" s="10" t="n">
        <v>69.3</v>
      </c>
      <c r="E555" s="11" t="n">
        <v>78.5</v>
      </c>
      <c r="F555" s="12" t="n">
        <f aca="false">D555+E555</f>
        <v>147.8</v>
      </c>
      <c r="G555" s="10" t="n">
        <v>77</v>
      </c>
      <c r="H555" s="13" t="n">
        <f aca="false">F555*0.5*0.6+G555*0.4</f>
        <v>75.14</v>
      </c>
    </row>
    <row r="556" customFormat="false" ht="13.5" hidden="false" customHeight="false" outlineLevel="0" collapsed="false">
      <c r="A556" s="8" t="n">
        <v>554</v>
      </c>
      <c r="B556" s="9" t="s">
        <v>225</v>
      </c>
      <c r="C556" s="9" t="str">
        <f aca="false">"2020033809"</f>
        <v>2020033809</v>
      </c>
      <c r="D556" s="10" t="n">
        <v>72.2</v>
      </c>
      <c r="E556" s="11" t="n">
        <v>73</v>
      </c>
      <c r="F556" s="12" t="n">
        <f aca="false">D556+E556</f>
        <v>145.2</v>
      </c>
      <c r="G556" s="10" t="n">
        <v>77.4</v>
      </c>
      <c r="H556" s="13" t="n">
        <f aca="false">F556*0.5*0.6+G556*0.4</f>
        <v>74.52</v>
      </c>
    </row>
    <row r="557" customFormat="false" ht="13.5" hidden="false" customHeight="false" outlineLevel="0" collapsed="false">
      <c r="A557" s="8" t="n">
        <v>555</v>
      </c>
      <c r="B557" s="9" t="s">
        <v>226</v>
      </c>
      <c r="C557" s="9" t="str">
        <f aca="false">"2020040115"</f>
        <v>2020040115</v>
      </c>
      <c r="D557" s="10" t="n">
        <v>69.7</v>
      </c>
      <c r="E557" s="11" t="n">
        <v>59.5</v>
      </c>
      <c r="F557" s="12" t="n">
        <f aca="false">D557+E557</f>
        <v>129.2</v>
      </c>
      <c r="G557" s="10" t="n">
        <v>79</v>
      </c>
      <c r="H557" s="13" t="n">
        <f aca="false">F557*0.5*0.6+G557*0.4</f>
        <v>70.36</v>
      </c>
    </row>
    <row r="558" customFormat="false" ht="13.5" hidden="false" customHeight="false" outlineLevel="0" collapsed="false">
      <c r="A558" s="8" t="n">
        <v>556</v>
      </c>
      <c r="B558" s="9" t="s">
        <v>226</v>
      </c>
      <c r="C558" s="9" t="str">
        <f aca="false">"2020033111"</f>
        <v>2020033111</v>
      </c>
      <c r="D558" s="10" t="n">
        <v>60.2</v>
      </c>
      <c r="E558" s="11" t="n">
        <v>63.5</v>
      </c>
      <c r="F558" s="12" t="n">
        <f aca="false">D558+E558</f>
        <v>123.7</v>
      </c>
      <c r="G558" s="10" t="n">
        <v>72.2</v>
      </c>
      <c r="H558" s="13" t="n">
        <f aca="false">F558*0.5*0.6+G558*0.4</f>
        <v>65.99</v>
      </c>
    </row>
    <row r="559" customFormat="false" ht="13.5" hidden="false" customHeight="false" outlineLevel="0" collapsed="false">
      <c r="A559" s="8" t="n">
        <v>557</v>
      </c>
      <c r="B559" s="9" t="s">
        <v>227</v>
      </c>
      <c r="C559" s="9" t="str">
        <f aca="false">"2020013104"</f>
        <v>2020013104</v>
      </c>
      <c r="D559" s="10" t="n">
        <v>75.9</v>
      </c>
      <c r="E559" s="11" t="n">
        <v>77</v>
      </c>
      <c r="F559" s="12" t="n">
        <f aca="false">D559+E559</f>
        <v>152.9</v>
      </c>
      <c r="G559" s="10" t="n">
        <v>77.6</v>
      </c>
      <c r="H559" s="13" t="n">
        <f aca="false">F559*0.5*0.6+G559*0.4</f>
        <v>76.91</v>
      </c>
    </row>
    <row r="560" customFormat="false" ht="13.5" hidden="false" customHeight="false" outlineLevel="0" collapsed="false">
      <c r="A560" s="8" t="n">
        <v>558</v>
      </c>
      <c r="B560" s="9" t="s">
        <v>227</v>
      </c>
      <c r="C560" s="9" t="str">
        <f aca="false">"2020023123"</f>
        <v>2020023123</v>
      </c>
      <c r="D560" s="10" t="n">
        <v>65.9</v>
      </c>
      <c r="E560" s="11" t="n">
        <v>72</v>
      </c>
      <c r="F560" s="12" t="n">
        <f aca="false">D560+E560</f>
        <v>137.9</v>
      </c>
      <c r="G560" s="10" t="n">
        <v>71.4</v>
      </c>
      <c r="H560" s="13" t="n">
        <f aca="false">F560*0.5*0.6+G560*0.4</f>
        <v>69.93</v>
      </c>
    </row>
    <row r="561" customFormat="false" ht="13.5" hidden="false" customHeight="false" outlineLevel="0" collapsed="false">
      <c r="A561" s="8" t="n">
        <v>559</v>
      </c>
      <c r="B561" s="9" t="s">
        <v>228</v>
      </c>
      <c r="C561" s="9" t="str">
        <f aca="false">"2020022824"</f>
        <v>2020022824</v>
      </c>
      <c r="D561" s="10" t="n">
        <v>74</v>
      </c>
      <c r="E561" s="11" t="n">
        <v>71.5</v>
      </c>
      <c r="F561" s="12" t="n">
        <f aca="false">D561+E561</f>
        <v>145.5</v>
      </c>
      <c r="G561" s="10" t="n">
        <v>77.2</v>
      </c>
      <c r="H561" s="13" t="n">
        <f aca="false">F561*0.5*0.6+G561*0.4</f>
        <v>74.53</v>
      </c>
    </row>
    <row r="562" customFormat="false" ht="13.5" hidden="false" customHeight="false" outlineLevel="0" collapsed="false">
      <c r="A562" s="8" t="n">
        <v>560</v>
      </c>
      <c r="B562" s="9" t="s">
        <v>228</v>
      </c>
      <c r="C562" s="9" t="str">
        <f aca="false">"2020045007"</f>
        <v>2020045007</v>
      </c>
      <c r="D562" s="10" t="n">
        <v>65.4</v>
      </c>
      <c r="E562" s="11" t="n">
        <v>69.5</v>
      </c>
      <c r="F562" s="12" t="n">
        <f aca="false">D562+E562</f>
        <v>134.9</v>
      </c>
      <c r="G562" s="16" t="n">
        <v>73.8</v>
      </c>
      <c r="H562" s="13" t="n">
        <f aca="false">F562*0.5*0.6+G562*0.4</f>
        <v>69.99</v>
      </c>
    </row>
    <row r="563" customFormat="false" ht="15.75" hidden="false" customHeight="false" outlineLevel="0" collapsed="false">
      <c r="A563" s="8" t="n">
        <v>561</v>
      </c>
      <c r="B563" s="9" t="s">
        <v>228</v>
      </c>
      <c r="C563" s="9" t="str">
        <f aca="false">"2020021202"</f>
        <v>2020021202</v>
      </c>
      <c r="D563" s="10" t="n">
        <v>68.2</v>
      </c>
      <c r="E563" s="11" t="n">
        <v>67.5</v>
      </c>
      <c r="F563" s="12" t="n">
        <f aca="false">D563+E563</f>
        <v>135.7</v>
      </c>
      <c r="G563" s="17" t="s">
        <v>14</v>
      </c>
      <c r="H563" s="13" t="n">
        <f aca="false">F563/2*0.6</f>
        <v>40.71</v>
      </c>
    </row>
    <row r="564" customFormat="false" ht="13.5" hidden="false" customHeight="false" outlineLevel="0" collapsed="false">
      <c r="A564" s="8" t="n">
        <v>562</v>
      </c>
      <c r="B564" s="9" t="s">
        <v>229</v>
      </c>
      <c r="C564" s="9" t="str">
        <f aca="false">"2020023004"</f>
        <v>2020023004</v>
      </c>
      <c r="D564" s="10" t="n">
        <v>71</v>
      </c>
      <c r="E564" s="11" t="n">
        <v>75</v>
      </c>
      <c r="F564" s="12" t="n">
        <f aca="false">D564+E564</f>
        <v>146</v>
      </c>
      <c r="G564" s="10" t="n">
        <v>75.88</v>
      </c>
      <c r="H564" s="13" t="n">
        <f aca="false">F564*0.5*0.6+G564*0.4</f>
        <v>74.152</v>
      </c>
    </row>
    <row r="565" customFormat="false" ht="13.5" hidden="false" customHeight="false" outlineLevel="0" collapsed="false">
      <c r="A565" s="8" t="n">
        <v>563</v>
      </c>
      <c r="B565" s="9" t="s">
        <v>229</v>
      </c>
      <c r="C565" s="9" t="str">
        <f aca="false">"2020012418"</f>
        <v>2020012418</v>
      </c>
      <c r="D565" s="10" t="n">
        <v>68.9</v>
      </c>
      <c r="E565" s="11" t="n">
        <v>72.5</v>
      </c>
      <c r="F565" s="12" t="n">
        <f aca="false">D565+E565</f>
        <v>141.4</v>
      </c>
      <c r="G565" s="10" t="n">
        <v>75.9</v>
      </c>
      <c r="H565" s="13" t="n">
        <f aca="false">F565*0.5*0.6+G565*0.4</f>
        <v>72.78</v>
      </c>
    </row>
    <row r="566" customFormat="false" ht="15.75" hidden="false" customHeight="false" outlineLevel="0" collapsed="false">
      <c r="A566" s="8" t="n">
        <v>564</v>
      </c>
      <c r="B566" s="9" t="s">
        <v>229</v>
      </c>
      <c r="C566" s="9" t="str">
        <f aca="false">"2020032917"</f>
        <v>2020032917</v>
      </c>
      <c r="D566" s="10" t="n">
        <v>65.6</v>
      </c>
      <c r="E566" s="11" t="n">
        <v>55.5</v>
      </c>
      <c r="F566" s="12" t="n">
        <f aca="false">D566+E566</f>
        <v>121.1</v>
      </c>
      <c r="G566" s="15" t="s">
        <v>14</v>
      </c>
      <c r="H566" s="13" t="n">
        <f aca="false">F566/2*0.6</f>
        <v>36.33</v>
      </c>
    </row>
    <row r="567" customFormat="false" ht="13.5" hidden="false" customHeight="false" outlineLevel="0" collapsed="false">
      <c r="A567" s="8" t="n">
        <v>565</v>
      </c>
      <c r="B567" s="9" t="s">
        <v>230</v>
      </c>
      <c r="C567" s="9" t="str">
        <f aca="false">"2020046226"</f>
        <v>2020046226</v>
      </c>
      <c r="D567" s="10" t="n">
        <v>73.8</v>
      </c>
      <c r="E567" s="11" t="n">
        <v>74</v>
      </c>
      <c r="F567" s="12" t="n">
        <f aca="false">D567+E567</f>
        <v>147.8</v>
      </c>
      <c r="G567" s="10" t="n">
        <v>78.1</v>
      </c>
      <c r="H567" s="13" t="n">
        <f aca="false">F567*0.5*0.6+G567*0.4</f>
        <v>75.58</v>
      </c>
    </row>
    <row r="568" customFormat="false" ht="13.5" hidden="false" customHeight="false" outlineLevel="0" collapsed="false">
      <c r="A568" s="8" t="n">
        <v>566</v>
      </c>
      <c r="B568" s="9" t="s">
        <v>230</v>
      </c>
      <c r="C568" s="9" t="s">
        <v>231</v>
      </c>
      <c r="D568" s="10" t="n">
        <v>67.5</v>
      </c>
      <c r="E568" s="11" t="n">
        <v>77.5</v>
      </c>
      <c r="F568" s="14" t="n">
        <v>145</v>
      </c>
      <c r="G568" s="10" t="n">
        <v>78.5</v>
      </c>
      <c r="H568" s="13" t="n">
        <f aca="false">F568*0.5*0.6+G568*0.4</f>
        <v>74.9</v>
      </c>
    </row>
    <row r="569" customFormat="false" ht="13.5" hidden="false" customHeight="false" outlineLevel="0" collapsed="false">
      <c r="A569" s="8" t="n">
        <v>567</v>
      </c>
      <c r="B569" s="9" t="s">
        <v>232</v>
      </c>
      <c r="C569" s="9" t="str">
        <f aca="false">"2020040611"</f>
        <v>2020040611</v>
      </c>
      <c r="D569" s="10" t="n">
        <v>73</v>
      </c>
      <c r="E569" s="11" t="n">
        <v>76.5</v>
      </c>
      <c r="F569" s="12" t="n">
        <f aca="false">D569+E569</f>
        <v>149.5</v>
      </c>
      <c r="G569" s="10" t="n">
        <v>75.1</v>
      </c>
      <c r="H569" s="13" t="n">
        <f aca="false">F569*0.5*0.6+G569*0.4</f>
        <v>74.89</v>
      </c>
    </row>
    <row r="570" customFormat="false" ht="13.5" hidden="false" customHeight="false" outlineLevel="0" collapsed="false">
      <c r="A570" s="8" t="n">
        <v>568</v>
      </c>
      <c r="B570" s="9" t="s">
        <v>232</v>
      </c>
      <c r="C570" s="9" t="str">
        <f aca="false">"2020013027"</f>
        <v>2020013027</v>
      </c>
      <c r="D570" s="10" t="n">
        <v>76.6</v>
      </c>
      <c r="E570" s="11" t="n">
        <v>74</v>
      </c>
      <c r="F570" s="12" t="n">
        <f aca="false">D570+E570</f>
        <v>150.6</v>
      </c>
      <c r="G570" s="10" t="n">
        <v>72.7</v>
      </c>
      <c r="H570" s="13" t="n">
        <f aca="false">F570*0.5*0.6+G570*0.4</f>
        <v>74.26</v>
      </c>
    </row>
    <row r="571" customFormat="false" ht="13.5" hidden="false" customHeight="false" outlineLevel="0" collapsed="false">
      <c r="A571" s="8" t="n">
        <v>569</v>
      </c>
      <c r="B571" s="9" t="s">
        <v>232</v>
      </c>
      <c r="C571" s="9" t="str">
        <f aca="false">"2020010102"</f>
        <v>2020010102</v>
      </c>
      <c r="D571" s="10" t="n">
        <v>70.2</v>
      </c>
      <c r="E571" s="11" t="n">
        <v>77.5</v>
      </c>
      <c r="F571" s="12" t="n">
        <f aca="false">D571+E571</f>
        <v>147.7</v>
      </c>
      <c r="G571" s="10" t="n">
        <v>72.2</v>
      </c>
      <c r="H571" s="13" t="n">
        <f aca="false">F571*0.5*0.6+G571*0.4</f>
        <v>73.19</v>
      </c>
    </row>
    <row r="572" customFormat="false" ht="13.5" hidden="false" customHeight="false" outlineLevel="0" collapsed="false">
      <c r="A572" s="8" t="n">
        <v>570</v>
      </c>
      <c r="B572" s="9" t="s">
        <v>233</v>
      </c>
      <c r="C572" s="9" t="str">
        <f aca="false">"2020012818"</f>
        <v>2020012818</v>
      </c>
      <c r="D572" s="10" t="n">
        <v>67.5</v>
      </c>
      <c r="E572" s="11" t="n">
        <v>62.5</v>
      </c>
      <c r="F572" s="12" t="n">
        <f aca="false">D572+E572</f>
        <v>130</v>
      </c>
      <c r="G572" s="10" t="n">
        <v>75.5</v>
      </c>
      <c r="H572" s="13" t="n">
        <f aca="false">F572*0.5*0.6+G572*0.4</f>
        <v>69.2</v>
      </c>
    </row>
    <row r="573" customFormat="false" ht="13.5" hidden="false" customHeight="false" outlineLevel="0" collapsed="false">
      <c r="A573" s="8" t="n">
        <v>571</v>
      </c>
      <c r="B573" s="9" t="s">
        <v>233</v>
      </c>
      <c r="C573" s="9" t="str">
        <f aca="false">"2020041319"</f>
        <v>2020041319</v>
      </c>
      <c r="D573" s="10" t="n">
        <v>68</v>
      </c>
      <c r="E573" s="11" t="n">
        <v>59</v>
      </c>
      <c r="F573" s="12" t="n">
        <f aca="false">D573+E573</f>
        <v>127</v>
      </c>
      <c r="G573" s="10" t="n">
        <v>73.44</v>
      </c>
      <c r="H573" s="13" t="n">
        <f aca="false">F573*0.5*0.6+G573*0.4</f>
        <v>67.476</v>
      </c>
    </row>
    <row r="574" customFormat="false" ht="13.5" hidden="false" customHeight="false" outlineLevel="0" collapsed="false">
      <c r="A574" s="8" t="n">
        <v>572</v>
      </c>
      <c r="B574" s="9" t="s">
        <v>233</v>
      </c>
      <c r="C574" s="9" t="str">
        <f aca="false">"2020011823"</f>
        <v>2020011823</v>
      </c>
      <c r="D574" s="10" t="n">
        <v>62.6</v>
      </c>
      <c r="E574" s="11" t="n">
        <v>64</v>
      </c>
      <c r="F574" s="12" t="n">
        <f aca="false">D574+E574</f>
        <v>126.6</v>
      </c>
      <c r="G574" s="10" t="n">
        <v>56.2</v>
      </c>
      <c r="H574" s="13" t="n">
        <f aca="false">F574*0.5*0.6+G574*0.4</f>
        <v>60.46</v>
      </c>
    </row>
    <row r="575" customFormat="false" ht="13.5" hidden="false" customHeight="false" outlineLevel="0" collapsed="false">
      <c r="A575" s="8" t="n">
        <v>573</v>
      </c>
      <c r="B575" s="9" t="s">
        <v>234</v>
      </c>
      <c r="C575" s="9" t="str">
        <f aca="false">"2020033227"</f>
        <v>2020033227</v>
      </c>
      <c r="D575" s="10" t="n">
        <v>66.8</v>
      </c>
      <c r="E575" s="11" t="n">
        <v>71</v>
      </c>
      <c r="F575" s="12" t="n">
        <f aca="false">D575+E575</f>
        <v>137.8</v>
      </c>
      <c r="G575" s="10" t="n">
        <v>80</v>
      </c>
      <c r="H575" s="13" t="n">
        <f aca="false">F575*0.5*0.6+G575*0.4</f>
        <v>73.34</v>
      </c>
    </row>
    <row r="576" customFormat="false" ht="13.5" hidden="false" customHeight="false" outlineLevel="0" collapsed="false">
      <c r="A576" s="8" t="n">
        <v>574</v>
      </c>
      <c r="B576" s="9" t="s">
        <v>234</v>
      </c>
      <c r="C576" s="9" t="str">
        <f aca="false">"2020020617"</f>
        <v>2020020617</v>
      </c>
      <c r="D576" s="10" t="n">
        <v>67.6</v>
      </c>
      <c r="E576" s="11" t="n">
        <v>63.5</v>
      </c>
      <c r="F576" s="12" t="n">
        <f aca="false">D576+E576</f>
        <v>131.1</v>
      </c>
      <c r="G576" s="10" t="n">
        <v>72.2</v>
      </c>
      <c r="H576" s="13" t="n">
        <f aca="false">F576*0.5*0.6+G576*0.4</f>
        <v>68.21</v>
      </c>
    </row>
    <row r="577" customFormat="false" ht="13.5" hidden="false" customHeight="false" outlineLevel="0" collapsed="false">
      <c r="A577" s="8" t="n">
        <v>575</v>
      </c>
      <c r="B577" s="9" t="s">
        <v>235</v>
      </c>
      <c r="C577" s="9" t="str">
        <f aca="false">"2020042728"</f>
        <v>2020042728</v>
      </c>
      <c r="D577" s="10" t="n">
        <v>74.9</v>
      </c>
      <c r="E577" s="11" t="n">
        <v>72</v>
      </c>
      <c r="F577" s="12" t="n">
        <f aca="false">D577+E577</f>
        <v>146.9</v>
      </c>
      <c r="G577" s="10" t="n">
        <v>75.7</v>
      </c>
      <c r="H577" s="13" t="n">
        <f aca="false">F577*0.5*0.6+G577*0.4</f>
        <v>74.35</v>
      </c>
    </row>
    <row r="578" customFormat="false" ht="13.5" hidden="false" customHeight="false" outlineLevel="0" collapsed="false">
      <c r="A578" s="8" t="n">
        <v>576</v>
      </c>
      <c r="B578" s="9" t="s">
        <v>235</v>
      </c>
      <c r="C578" s="9" t="s">
        <v>236</v>
      </c>
      <c r="D578" s="10" t="n">
        <v>67.9</v>
      </c>
      <c r="E578" s="11" t="n">
        <v>75</v>
      </c>
      <c r="F578" s="14" t="n">
        <v>142.9</v>
      </c>
      <c r="G578" s="10" t="n">
        <v>71.6</v>
      </c>
      <c r="H578" s="13" t="n">
        <f aca="false">F578*0.5*0.6+G578*0.4</f>
        <v>71.51</v>
      </c>
    </row>
    <row r="579" customFormat="false" ht="13.5" hidden="false" customHeight="false" outlineLevel="0" collapsed="false">
      <c r="A579" s="8" t="n">
        <v>577</v>
      </c>
      <c r="B579" s="9" t="s">
        <v>237</v>
      </c>
      <c r="C579" s="9" t="str">
        <f aca="false">"2020022304"</f>
        <v>2020022304</v>
      </c>
      <c r="D579" s="10" t="n">
        <v>73.7</v>
      </c>
      <c r="E579" s="11" t="n">
        <v>74.5</v>
      </c>
      <c r="F579" s="12" t="n">
        <f aca="false">D579+E579</f>
        <v>148.2</v>
      </c>
      <c r="G579" s="10" t="n">
        <v>77</v>
      </c>
      <c r="H579" s="13" t="n">
        <f aca="false">F579*0.5*0.6+G579*0.4</f>
        <v>75.26</v>
      </c>
    </row>
    <row r="580" customFormat="false" ht="13.5" hidden="false" customHeight="false" outlineLevel="0" collapsed="false">
      <c r="A580" s="8" t="n">
        <v>578</v>
      </c>
      <c r="B580" s="9" t="s">
        <v>237</v>
      </c>
      <c r="C580" s="9" t="str">
        <f aca="false">"2020012423"</f>
        <v>2020012423</v>
      </c>
      <c r="D580" s="10" t="n">
        <v>68.3</v>
      </c>
      <c r="E580" s="11" t="n">
        <v>69</v>
      </c>
      <c r="F580" s="12" t="n">
        <f aca="false">D580+E580</f>
        <v>137.3</v>
      </c>
      <c r="G580" s="10" t="n">
        <v>70.4</v>
      </c>
      <c r="H580" s="13" t="n">
        <f aca="false">F580*0.5*0.6+G580*0.4</f>
        <v>69.35</v>
      </c>
    </row>
    <row r="581" customFormat="false" ht="13.5" hidden="false" customHeight="false" outlineLevel="0" collapsed="false">
      <c r="A581" s="8" t="n">
        <v>579</v>
      </c>
      <c r="B581" s="9" t="s">
        <v>237</v>
      </c>
      <c r="C581" s="9" t="str">
        <f aca="false">"2020040912"</f>
        <v>2020040912</v>
      </c>
      <c r="D581" s="10" t="n">
        <v>62.7</v>
      </c>
      <c r="E581" s="11" t="n">
        <v>76.5</v>
      </c>
      <c r="F581" s="12" t="n">
        <f aca="false">D581+E581</f>
        <v>139.2</v>
      </c>
      <c r="G581" s="10" t="n">
        <v>66.2</v>
      </c>
      <c r="H581" s="13" t="n">
        <f aca="false">F581*0.5*0.6+G581*0.4</f>
        <v>68.24</v>
      </c>
    </row>
    <row r="582" customFormat="false" ht="13.5" hidden="false" customHeight="false" outlineLevel="0" collapsed="false">
      <c r="A582" s="8" t="n">
        <v>580</v>
      </c>
      <c r="B582" s="9" t="s">
        <v>238</v>
      </c>
      <c r="C582" s="9" t="str">
        <f aca="false">"2020021930"</f>
        <v>2020021930</v>
      </c>
      <c r="D582" s="10" t="n">
        <v>74.9</v>
      </c>
      <c r="E582" s="11" t="n">
        <v>79</v>
      </c>
      <c r="F582" s="12" t="n">
        <f aca="false">D582+E582</f>
        <v>153.9</v>
      </c>
      <c r="G582" s="10" t="n">
        <v>76.84</v>
      </c>
      <c r="H582" s="13" t="n">
        <f aca="false">F582*0.5*0.6+G582*0.4</f>
        <v>76.906</v>
      </c>
    </row>
    <row r="583" customFormat="false" ht="13.5" hidden="false" customHeight="false" outlineLevel="0" collapsed="false">
      <c r="A583" s="8" t="n">
        <v>581</v>
      </c>
      <c r="B583" s="9" t="s">
        <v>238</v>
      </c>
      <c r="C583" s="9" t="str">
        <f aca="false">"2020013608"</f>
        <v>2020013608</v>
      </c>
      <c r="D583" s="10" t="n">
        <v>69.7</v>
      </c>
      <c r="E583" s="11" t="n">
        <v>67.5</v>
      </c>
      <c r="F583" s="12" t="n">
        <f aca="false">D583+E583</f>
        <v>137.2</v>
      </c>
      <c r="G583" s="10" t="n">
        <v>73.6</v>
      </c>
      <c r="H583" s="13" t="n">
        <f aca="false">F583*0.5*0.6+G583*0.4</f>
        <v>70.6</v>
      </c>
    </row>
    <row r="584" customFormat="false" ht="13.5" hidden="false" customHeight="false" outlineLevel="0" collapsed="false">
      <c r="A584" s="8" t="n">
        <v>582</v>
      </c>
      <c r="B584" s="9" t="s">
        <v>238</v>
      </c>
      <c r="C584" s="9" t="str">
        <f aca="false">"2020023608"</f>
        <v>2020023608</v>
      </c>
      <c r="D584" s="10" t="n">
        <v>66.4</v>
      </c>
      <c r="E584" s="11" t="n">
        <v>72</v>
      </c>
      <c r="F584" s="12" t="n">
        <f aca="false">D584+E584</f>
        <v>138.4</v>
      </c>
      <c r="G584" s="10" t="n">
        <v>70</v>
      </c>
      <c r="H584" s="13" t="n">
        <f aca="false">F584*0.5*0.6+G584*0.4</f>
        <v>69.52</v>
      </c>
    </row>
    <row r="585" customFormat="false" ht="13.5" hidden="false" customHeight="false" outlineLevel="0" collapsed="false">
      <c r="A585" s="8" t="n">
        <v>583</v>
      </c>
      <c r="B585" s="9" t="s">
        <v>239</v>
      </c>
      <c r="C585" s="9" t="str">
        <f aca="false">"2020032114"</f>
        <v>2020032114</v>
      </c>
      <c r="D585" s="10" t="n">
        <v>69.3</v>
      </c>
      <c r="E585" s="11" t="n">
        <v>84.5</v>
      </c>
      <c r="F585" s="12" t="n">
        <f aca="false">D585+E585</f>
        <v>153.8</v>
      </c>
      <c r="G585" s="10" t="n">
        <v>75.62</v>
      </c>
      <c r="H585" s="13" t="n">
        <f aca="false">F585*0.5*0.6+G585*0.4</f>
        <v>76.388</v>
      </c>
    </row>
    <row r="586" customFormat="false" ht="13.5" hidden="false" customHeight="false" outlineLevel="0" collapsed="false">
      <c r="A586" s="8" t="n">
        <v>584</v>
      </c>
      <c r="B586" s="9" t="s">
        <v>240</v>
      </c>
      <c r="C586" s="9" t="str">
        <f aca="false">"2020030303"</f>
        <v>2020030303</v>
      </c>
      <c r="D586" s="10" t="n">
        <v>70.3</v>
      </c>
      <c r="E586" s="11" t="n">
        <v>65.5</v>
      </c>
      <c r="F586" s="12" t="n">
        <f aca="false">D586+E586</f>
        <v>135.8</v>
      </c>
      <c r="G586" s="10" t="n">
        <v>70.4</v>
      </c>
      <c r="H586" s="13" t="n">
        <f aca="false">F586*0.5*0.6+G586*0.4</f>
        <v>68.9</v>
      </c>
    </row>
    <row r="587" customFormat="false" ht="13.5" hidden="false" customHeight="false" outlineLevel="0" collapsed="false">
      <c r="A587" s="8" t="n">
        <v>585</v>
      </c>
      <c r="B587" s="9" t="s">
        <v>241</v>
      </c>
      <c r="C587" s="9" t="str">
        <f aca="false">"2020043520"</f>
        <v>2020043520</v>
      </c>
      <c r="D587" s="10" t="n">
        <v>69.2</v>
      </c>
      <c r="E587" s="11" t="n">
        <v>89</v>
      </c>
      <c r="F587" s="12" t="n">
        <f aca="false">D587+E587</f>
        <v>158.2</v>
      </c>
      <c r="G587" s="10" t="n">
        <v>77.42</v>
      </c>
      <c r="H587" s="13" t="n">
        <f aca="false">F587*0.5*0.6+G587*0.4</f>
        <v>78.428</v>
      </c>
    </row>
    <row r="588" customFormat="false" ht="13.5" hidden="false" customHeight="false" outlineLevel="0" collapsed="false">
      <c r="A588" s="8" t="n">
        <v>586</v>
      </c>
      <c r="B588" s="9" t="s">
        <v>241</v>
      </c>
      <c r="C588" s="9" t="str">
        <f aca="false">"2020032807"</f>
        <v>2020032807</v>
      </c>
      <c r="D588" s="10" t="n">
        <v>75.3</v>
      </c>
      <c r="E588" s="11" t="n">
        <v>83.5</v>
      </c>
      <c r="F588" s="12" t="n">
        <f aca="false">D588+E588</f>
        <v>158.8</v>
      </c>
      <c r="G588" s="10" t="n">
        <v>76.1</v>
      </c>
      <c r="H588" s="13" t="n">
        <f aca="false">F588*0.5*0.6+G588*0.4</f>
        <v>78.08</v>
      </c>
    </row>
    <row r="589" customFormat="false" ht="13.5" hidden="false" customHeight="false" outlineLevel="0" collapsed="false">
      <c r="A589" s="8" t="n">
        <v>587</v>
      </c>
      <c r="B589" s="9" t="s">
        <v>241</v>
      </c>
      <c r="C589" s="9" t="str">
        <f aca="false">"2020030301"</f>
        <v>2020030301</v>
      </c>
      <c r="D589" s="10" t="n">
        <v>75.4</v>
      </c>
      <c r="E589" s="11" t="n">
        <v>79</v>
      </c>
      <c r="F589" s="12" t="n">
        <f aca="false">D589+E589</f>
        <v>154.4</v>
      </c>
      <c r="G589" s="10" t="n">
        <v>78.6</v>
      </c>
      <c r="H589" s="13" t="n">
        <f aca="false">F589*0.5*0.6+G589*0.4</f>
        <v>77.76</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6T05:53:01Z</dcterms:created>
  <dc:creator>章瑞琪</dc:creator>
  <dc:description/>
  <dc:language>en-US</dc:language>
  <cp:lastModifiedBy>赵立功</cp:lastModifiedBy>
  <cp:lastPrinted>2020-11-20T05:27:34Z</cp:lastPrinted>
  <dcterms:modified xsi:type="dcterms:W3CDTF">2020-11-30T02:09:17Z</dcterms:modified>
  <cp:revision>0</cp:revision>
  <dc:subject/>
  <dc:title/>
</cp:coreProperties>
</file>